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mbols" sheetId="1" state="visible" r:id="rId2"/>
    <sheet name="Chart2" sheetId="2" state="visible" r:id="rId3"/>
    <sheet name="Sheet1" sheetId="3" state="visible" r:id="rId4"/>
  </sheets>
  <definedNames>
    <definedName function="false" hidden="false" localSheetId="2" name="_xlnm.Print_Area" vbProcedure="false">Sheet1!$A$2:$L$33</definedName>
    <definedName function="false" hidden="false" name="symbols" vbProcedure="false">symbol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straight ahea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3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fred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8</xdr:row>
                <xdr:rowOff>6</xdr:rowOff>
              </xdr:from>
              <xdr:to>
                <xdr:col>9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1">
  <si>
    <t xml:space="preserve">Ackermann steering design spreadsheet by Peter Eland,</t>
  </si>
  <si>
    <t xml:space="preserve">GNAT geom &amp;c.: nick@datacable.co.uk</t>
  </si>
  <si>
    <t xml:space="preserve">CONSTANTS (editable)</t>
  </si>
  <si>
    <t xml:space="preserve">Centreline to kingpin</t>
  </si>
  <si>
    <t xml:space="preserve">a</t>
  </si>
  <si>
    <t xml:space="preserve"> right</t>
  </si>
  <si>
    <t xml:space="preserve">Steering arm length</t>
  </si>
  <si>
    <t xml:space="preserve">b</t>
  </si>
  <si>
    <t xml:space="preserve">Steering arm angle</t>
  </si>
  <si>
    <t xml:space="preserve">c1</t>
  </si>
  <si>
    <t xml:space="preserve">Handlebar pivot offset</t>
  </si>
  <si>
    <t xml:space="preserve">d</t>
  </si>
  <si>
    <t xml:space="preserve">Handlebar arm angle</t>
  </si>
  <si>
    <t xml:space="preserve">e1</t>
  </si>
  <si>
    <t xml:space="preserve">Handlebar arm length</t>
  </si>
  <si>
    <t xml:space="preserve">f</t>
  </si>
  <si>
    <t xml:space="preserve">Wheelbase</t>
  </si>
  <si>
    <t xml:space="preserve">j</t>
  </si>
  <si>
    <t xml:space="preserve">Front wheel offset (from kingpin)</t>
  </si>
  <si>
    <t xml:space="preserve">Wheel diameter</t>
  </si>
  <si>
    <t xml:space="preserve">Handlebar offset (from D)</t>
  </si>
  <si>
    <t xml:space="preserve">Handlebar length</t>
  </si>
  <si>
    <t xml:space="preserve">Rear wheel offset (Windcheetah)</t>
  </si>
  <si>
    <t xml:space="preserve">turn</t>
  </si>
  <si>
    <t xml:space="preserve">Ideal Ackermann</t>
  </si>
  <si>
    <t xml:space="preserve">   This geometry</t>
  </si>
  <si>
    <t xml:space="preserve">radius</t>
  </si>
  <si>
    <t xml:space="preserve">left º</t>
  </si>
  <si>
    <t xml:space="preserve">right º</t>
  </si>
  <si>
    <t xml:space="preserve">error º</t>
  </si>
  <si>
    <t xml:space="preserve">HB º</t>
  </si>
  <si>
    <t xml:space="preserve">OUTPUT VARIABLES</t>
  </si>
  <si>
    <t xml:space="preserve">100m</t>
  </si>
  <si>
    <t xml:space="preserve">20m</t>
  </si>
  <si>
    <t xml:space="preserve">10m</t>
  </si>
  <si>
    <t xml:space="preserve">5m</t>
  </si>
  <si>
    <t xml:space="preserve">3m</t>
  </si>
  <si>
    <t xml:space="preserve">2m</t>
  </si>
  <si>
    <t xml:space="preserve">-2m</t>
  </si>
  <si>
    <t xml:space="preserve">-3m</t>
  </si>
  <si>
    <t xml:space="preserve">-5m</t>
  </si>
  <si>
    <t xml:space="preserve">-10m</t>
  </si>
  <si>
    <t xml:space="preserve">-20m</t>
  </si>
  <si>
    <t xml:space="preserve">-100m</t>
  </si>
  <si>
    <t xml:space="preserve">Handlebar angle /degrees</t>
  </si>
  <si>
    <t xml:space="preserve">g</t>
  </si>
  <si>
    <t xml:space="preserve">Wheel (right on screen) angle /degrees</t>
  </si>
  <si>
    <t xml:space="preserve">i</t>
  </si>
  <si>
    <t xml:space="preserve">Track rod length BC</t>
  </si>
  <si>
    <t xml:space="preserve">(ignore these three rows above)</t>
  </si>
  <si>
    <t xml:space="preserve">Track rod length EF</t>
  </si>
  <si>
    <t xml:space="preserve">Nick's graph data:</t>
  </si>
  <si>
    <t xml:space="preserve">X</t>
  </si>
  <si>
    <t xml:space="preserve">Y</t>
  </si>
  <si>
    <t xml:space="preserve">COORDINATES (INITIAL/UNCHANGING)</t>
  </si>
  <si>
    <t xml:space="preserve">x</t>
  </si>
  <si>
    <t xml:space="preserve">y</t>
  </si>
  <si>
    <t xml:space="preserve">A</t>
  </si>
  <si>
    <t xml:space="preserve">D</t>
  </si>
  <si>
    <t xml:space="preserve">B</t>
  </si>
  <si>
    <t xml:space="preserve">C</t>
  </si>
  <si>
    <t xml:space="preserve">G</t>
  </si>
  <si>
    <t xml:space="preserve">COORDINATES DERIVED</t>
  </si>
  <si>
    <t xml:space="preserve">E</t>
  </si>
  <si>
    <t xml:space="preserve">s/a B</t>
  </si>
  <si>
    <t xml:space="preserve">s/a F</t>
  </si>
  <si>
    <t xml:space="preserve">F </t>
  </si>
  <si>
    <t xml:space="preserve">F</t>
  </si>
  <si>
    <t xml:space="preserve">wheelRHF</t>
  </si>
  <si>
    <t xml:space="preserve">s/a C</t>
  </si>
  <si>
    <t xml:space="preserve">s/a E</t>
  </si>
  <si>
    <t xml:space="preserve">wheelRHR</t>
  </si>
  <si>
    <t xml:space="preserve">wheelLHF</t>
  </si>
  <si>
    <t xml:space="preserve">wheeLHR</t>
  </si>
  <si>
    <t xml:space="preserve">Handlebar midpoint</t>
  </si>
  <si>
    <t xml:space="preserve">Handlebar end 1</t>
  </si>
  <si>
    <t xml:space="preserve">Handlebar end 2</t>
  </si>
  <si>
    <t xml:space="preserve">Wheel LH midpoint</t>
  </si>
  <si>
    <t xml:space="preserve">Wheel LH rear end</t>
  </si>
  <si>
    <t xml:space="preserve">Wheel LH front end</t>
  </si>
  <si>
    <t xml:space="preserve">Wheel RH midpoint</t>
  </si>
  <si>
    <t xml:space="preserve">Wheel RH rear end</t>
  </si>
  <si>
    <t xml:space="preserve">Wheel RH front end</t>
  </si>
  <si>
    <t xml:space="preserve">Rear wheel rear end</t>
  </si>
  <si>
    <t xml:space="preserve">Rear wheel front end</t>
  </si>
  <si>
    <t xml:space="preserve">GRAPH SERIES (ALL DUPLICATE ABOVE COORDS))</t>
  </si>
  <si>
    <t xml:space="preserve">handlebar</t>
  </si>
  <si>
    <t xml:space="preserve">wheel RH</t>
  </si>
  <si>
    <t xml:space="preserve">wheel LH</t>
  </si>
  <si>
    <t xml:space="preserve">rear wheel</t>
  </si>
  <si>
    <t xml:space="preserve">steering triangle</t>
  </si>
  <si>
    <t xml:space="preserve">kingpin arm l</t>
  </si>
  <si>
    <t xml:space="preserve">kingpin arm r</t>
  </si>
  <si>
    <t xml:space="preserve">track rod L</t>
  </si>
  <si>
    <t xml:space="preserve">track rod R</t>
  </si>
  <si>
    <t xml:space="preserve">LHS:</t>
  </si>
  <si>
    <t xml:space="preserve">graphed</t>
  </si>
  <si>
    <t xml:space="preserve">Bx</t>
  </si>
  <si>
    <t xml:space="preserve">By</t>
  </si>
  <si>
    <t xml:space="preserve">Dx</t>
  </si>
  <si>
    <t xml:space="preserve">Dy</t>
  </si>
  <si>
    <t xml:space="preserve">Coords of D relative to B x</t>
  </si>
  <si>
    <t xml:space="preserve">Coords of D relative to B y</t>
  </si>
  <si>
    <t xml:space="preserve">r1 (trackrod)</t>
  </si>
  <si>
    <t xml:space="preserve">r2 (steering arm)</t>
  </si>
  <si>
    <t xml:space="preserve">c</t>
  </si>
  <si>
    <t xml:space="preserve">soln1, rel to B x</t>
  </si>
  <si>
    <t xml:space="preserve">soln1, rel to B y</t>
  </si>
  <si>
    <t xml:space="preserve">soln2, rel to B x</t>
  </si>
  <si>
    <t xml:space="preserve">soln2, rel to B y</t>
  </si>
  <si>
    <t xml:space="preserve">Absolute coords of soln 1 x</t>
  </si>
  <si>
    <t xml:space="preserve">Absolute coords of soln 1 y</t>
  </si>
  <si>
    <t xml:space="preserve">Absolute coords of soln 2 x</t>
  </si>
  <si>
    <t xml:space="preserve">Absolute coords of soln 2 y</t>
  </si>
  <si>
    <t xml:space="preserve">RHS:</t>
  </si>
  <si>
    <t xml:space="preserve">Ex</t>
  </si>
  <si>
    <t xml:space="preserve">Ey</t>
  </si>
  <si>
    <t xml:space="preserve">Gx</t>
  </si>
  <si>
    <t xml:space="preserve">Gy</t>
  </si>
  <si>
    <t xml:space="preserve">Coords of G relative to E x</t>
  </si>
  <si>
    <t xml:space="preserve">Coords of G relative to E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%"/>
    <numFmt numFmtId="169" formatCode="0.0"/>
    <numFmt numFmtId="170" formatCode="0.000"/>
    <numFmt numFmtId="171" formatCode="0.0000"/>
    <numFmt numFmtId="172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95686154652"/>
          <c:y val="0.0696359624931053"/>
          <c:w val="0.786621839933633"/>
          <c:h val="0.822255929398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77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G$78:$G$91</c:f>
              <c:numCache>
                <c:formatCode>General</c:formatCode>
                <c:ptCount val="14"/>
                <c:pt idx="8">
                  <c:v>-0</c:v>
                </c:pt>
                <c:pt idx="9">
                  <c:v>35.1545911179629</c:v>
                </c:pt>
                <c:pt idx="10">
                  <c:v>-115.743690180349</c:v>
                </c:pt>
                <c:pt idx="11">
                  <c:v>186.052872416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77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H$78:$H$91</c:f>
              <c:numCache>
                <c:formatCode>General</c:formatCode>
                <c:ptCount val="14"/>
                <c:pt idx="12">
                  <c:v>-1574.5</c:v>
                </c:pt>
                <c:pt idx="13">
                  <c:v>-122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77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E$78:$E$99</c:f>
              <c:numCache>
                <c:formatCode>General</c:formatCode>
                <c:ptCount val="22"/>
                <c:pt idx="0">
                  <c:v>-150</c:v>
                </c:pt>
                <c:pt idx="1">
                  <c:v>-219.931147429669</c:v>
                </c:pt>
                <c:pt idx="2">
                  <c:v>-219.931147429669</c:v>
                </c:pt>
                <c:pt idx="3">
                  <c:v>-219.931147429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77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F$78:$F$99</c:f>
              <c:numCache>
                <c:formatCode>General</c:formatCode>
                <c:ptCount val="22"/>
                <c:pt idx="4">
                  <c:v>-0</c:v>
                </c:pt>
                <c:pt idx="5">
                  <c:v>-46.8391424451201</c:v>
                </c:pt>
                <c:pt idx="6">
                  <c:v>-176.517914490925</c:v>
                </c:pt>
                <c:pt idx="7">
                  <c:v>82.8396296006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G$77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G$78:$G$99</c:f>
              <c:numCache>
                <c:formatCode>General</c:formatCode>
                <c:ptCount val="22"/>
                <c:pt idx="8">
                  <c:v>-0</c:v>
                </c:pt>
                <c:pt idx="9">
                  <c:v>35.1545911179629</c:v>
                </c:pt>
                <c:pt idx="10">
                  <c:v>-115.743690180349</c:v>
                </c:pt>
                <c:pt idx="11">
                  <c:v>186.0528724162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H$77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H$78:$H$99</c:f>
              <c:numCache>
                <c:formatCode>General</c:formatCode>
                <c:ptCount val="22"/>
                <c:pt idx="12">
                  <c:v>-1574.5</c:v>
                </c:pt>
                <c:pt idx="13">
                  <c:v>-1225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I$77</c:f>
              <c:strCache>
                <c:ptCount val="1"/>
                <c:pt idx="0">
                  <c:v>steering tri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I$78:$I$99</c:f>
              <c:numCache>
                <c:formatCode>General</c:formatCode>
                <c:ptCount val="22"/>
                <c:pt idx="14">
                  <c:v>-150</c:v>
                </c:pt>
                <c:pt idx="15">
                  <c:v>-279.106001879837</c:v>
                </c:pt>
                <c:pt idx="16">
                  <c:v>-235.760467932006</c:v>
                </c:pt>
                <c:pt idx="17">
                  <c:v>-1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J$77</c:f>
              <c:strCache>
                <c:ptCount val="1"/>
                <c:pt idx="0">
                  <c:v>kingpin arm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J$78:$J$99</c:f>
              <c:numCache>
                <c:formatCode>General</c:formatCode>
                <c:ptCount val="22"/>
                <c:pt idx="18">
                  <c:v>-0</c:v>
                </c:pt>
                <c:pt idx="19">
                  <c:v>-85.46165492990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K$77</c:f>
              <c:strCache>
                <c:ptCount val="1"/>
                <c:pt idx="0">
                  <c:v>kingpin arm 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8:$D$99</c:f>
              <c:numCache>
                <c:formatCode>General</c:formatCode>
                <c:ptCount val="22"/>
                <c:pt idx="0">
                  <c:v>0</c:v>
                </c:pt>
                <c:pt idx="1">
                  <c:v>36.7509812000969</c:v>
                </c:pt>
                <c:pt idx="2">
                  <c:v>36.7509812000969</c:v>
                </c:pt>
                <c:pt idx="3">
                  <c:v>36.7509812000969</c:v>
                </c:pt>
                <c:pt idx="4">
                  <c:v>-485</c:v>
                </c:pt>
                <c:pt idx="5">
                  <c:v>-537.020137783418</c:v>
                </c:pt>
                <c:pt idx="6">
                  <c:v>-420.256846973797</c:v>
                </c:pt>
                <c:pt idx="7">
                  <c:v>-653.783428593038</c:v>
                </c:pt>
                <c:pt idx="8">
                  <c:v>485</c:v>
                </c:pt>
                <c:pt idx="9">
                  <c:v>545.532261838864</c:v>
                </c:pt>
                <c:pt idx="10">
                  <c:v>633.1676354115</c:v>
                </c:pt>
                <c:pt idx="11">
                  <c:v>457.8968882662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2197331975106</c:v>
                </c:pt>
                <c:pt idx="16">
                  <c:v>97.6992432933001</c:v>
                </c:pt>
                <c:pt idx="17">
                  <c:v>0</c:v>
                </c:pt>
                <c:pt idx="18">
                  <c:v>-485</c:v>
                </c:pt>
                <c:pt idx="19">
                  <c:v>-408.049980268731</c:v>
                </c:pt>
                <c:pt idx="20">
                  <c:v>485</c:v>
                </c:pt>
                <c:pt idx="21">
                  <c:v>542.753971122368</c:v>
                </c:pt>
              </c:numCache>
            </c:numRef>
          </c:xVal>
          <c:yVal>
            <c:numRef>
              <c:f>Sheet1!$K$78:$K$99</c:f>
              <c:numCache>
                <c:formatCode>General</c:formatCode>
                <c:ptCount val="22"/>
                <c:pt idx="12">
                  <c:v>-42</c:v>
                </c:pt>
                <c:pt idx="20">
                  <c:v>-0</c:v>
                </c:pt>
                <c:pt idx="21">
                  <c:v>-99.445858735277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E$100:$E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F$100:$F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G$100:$G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H$100:$H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I$100:$I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J$100:$J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K$100:$K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0:$D$101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xVal>
          <c:yVal>
            <c:numRef>
              <c:f>Sheet1!$L$100:$L$101</c:f>
              <c:numCache>
                <c:formatCode>General</c:formatCode>
                <c:ptCount val="2"/>
                <c:pt idx="0">
                  <c:v>-85.4616549299003</c:v>
                </c:pt>
                <c:pt idx="1">
                  <c:v>-279.1060018798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E$102:$E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F$102:$F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9"/>
          <c:order val="1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G$102:$G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H$102:$H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I$102:$I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J$102:$J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K$102:$K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L$102:$L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03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xVal>
          <c:yVal>
            <c:numRef>
              <c:f>Sheet1!$M$102:$M$103</c:f>
              <c:numCache>
                <c:formatCode>General</c:formatCode>
                <c:ptCount val="2"/>
                <c:pt idx="0">
                  <c:v>-235.760467932006</c:v>
                </c:pt>
                <c:pt idx="1">
                  <c:v>-99.4458587352773</c:v>
                </c:pt>
              </c:numCache>
            </c:numRef>
          </c:yVal>
          <c:smooth val="0"/>
        </c:ser>
        <c:axId val="59603017"/>
        <c:axId val="34340383"/>
      </c:scatterChart>
      <c:valAx>
        <c:axId val="59603017"/>
        <c:scaling>
          <c:orientation val="minMax"/>
          <c:max val="700"/>
          <c:min val="-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40383"/>
        <c:crossesAt val="0"/>
        <c:crossBetween val="midCat"/>
        <c:majorUnit val="100"/>
      </c:valAx>
      <c:valAx>
        <c:axId val="34340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04091167096014"/>
              <c:y val="0.68767236624379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03017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68263143408"/>
          <c:y val="0.0186734389005079"/>
          <c:w val="0.92224057252959"/>
          <c:h val="0.981326561099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heelLH"</c:f>
              <c:strCache>
                <c:ptCount val="1"/>
                <c:pt idx="0">
                  <c:v>wheelL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L$62:$L$63</c:f>
              <c:numCache>
                <c:formatCode>General</c:formatCode>
                <c:ptCount val="2"/>
                <c:pt idx="0">
                  <c:v>82.8396296006852</c:v>
                </c:pt>
                <c:pt idx="1">
                  <c:v>-176.517914490925</c:v>
                </c:pt>
              </c:numCache>
            </c:numRef>
          </c:xVal>
          <c:yVal>
            <c:numRef>
              <c:f>Sheet1!$K$62:$K$63</c:f>
              <c:numCache>
                <c:formatCode>General</c:formatCode>
                <c:ptCount val="2"/>
                <c:pt idx="0">
                  <c:v>-653.783428593038</c:v>
                </c:pt>
                <c:pt idx="1">
                  <c:v>-420.256846973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heelRH"</c:f>
              <c:strCache>
                <c:ptCount val="1"/>
                <c:pt idx="0">
                  <c:v>wheelR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L$60:$L$61</c:f>
              <c:numCache>
                <c:formatCode>General</c:formatCode>
                <c:ptCount val="2"/>
                <c:pt idx="0">
                  <c:v>186.052872416275</c:v>
                </c:pt>
                <c:pt idx="1">
                  <c:v>-115.743690180349</c:v>
                </c:pt>
              </c:numCache>
            </c:numRef>
          </c:xVal>
          <c:yVal>
            <c:numRef>
              <c:f>Sheet1!$K$60:$K$61</c:f>
              <c:numCache>
                <c:formatCode>General</c:formatCode>
                <c:ptCount val="2"/>
                <c:pt idx="0">
                  <c:v>457.896888266228</c:v>
                </c:pt>
                <c:pt idx="1">
                  <c:v>633.1676354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B"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3:$L$54</c:f>
              <c:numCache>
                <c:formatCode>General</c:formatCode>
                <c:ptCount val="2"/>
                <c:pt idx="0">
                  <c:v>0</c:v>
                </c:pt>
                <c:pt idx="1">
                  <c:v>-85.4616549299003</c:v>
                </c:pt>
              </c:numCache>
            </c:numRef>
          </c:xVal>
          <c:yVal>
            <c:numRef>
              <c:f>Sheet1!$K$53:$K$54</c:f>
              <c:numCache>
                <c:formatCode>General</c:formatCode>
                <c:ptCount val="2"/>
                <c:pt idx="0">
                  <c:v>-485</c:v>
                </c:pt>
                <c:pt idx="1">
                  <c:v>-408.0499802687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C"</c:f>
              <c:strCache>
                <c:ptCount val="1"/>
                <c:pt idx="0">
                  <c:v>B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4:$L$55</c:f>
              <c:numCache>
                <c:formatCode>General</c:formatCode>
                <c:ptCount val="2"/>
                <c:pt idx="0">
                  <c:v>-85.4616549299003</c:v>
                </c:pt>
                <c:pt idx="1">
                  <c:v>-279.106001879837</c:v>
                </c:pt>
              </c:numCache>
            </c:numRef>
          </c:xVal>
          <c:yVal>
            <c:numRef>
              <c:f>Sheet1!$K$54:$K$55</c:f>
              <c:numCache>
                <c:formatCode>General</c:formatCode>
                <c:ptCount val="2"/>
                <c:pt idx="0">
                  <c:v>-408.049980268731</c:v>
                </c:pt>
                <c:pt idx="1">
                  <c:v>15.21973319751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6:$L$57</c:f>
              <c:numCache>
                <c:formatCode>General</c:formatCode>
                <c:ptCount val="2"/>
                <c:pt idx="0">
                  <c:v>-150</c:v>
                </c:pt>
                <c:pt idx="1">
                  <c:v>-235.760467932006</c:v>
                </c:pt>
              </c:numCache>
            </c:numRef>
          </c:xVal>
          <c:yVal>
            <c:numRef>
              <c:f>Sheet1!$K$56:$K$57</c:f>
              <c:numCache>
                <c:formatCode>General</c:formatCode>
                <c:ptCount val="2"/>
                <c:pt idx="0">
                  <c:v>0</c:v>
                </c:pt>
                <c:pt idx="1">
                  <c:v>97.6992432933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D"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5:$L$56</c:f>
              <c:numCache>
                <c:formatCode>General</c:formatCode>
                <c:ptCount val="2"/>
                <c:pt idx="0">
                  <c:v>-279.106001879837</c:v>
                </c:pt>
                <c:pt idx="1">
                  <c:v>-150</c:v>
                </c:pt>
              </c:numCache>
            </c:numRef>
          </c:xVal>
          <c:yVal>
            <c:numRef>
              <c:f>Sheet1!$K$55:$K$56</c:f>
              <c:numCache>
                <c:formatCode>General</c:formatCode>
                <c:ptCount val="2"/>
                <c:pt idx="0">
                  <c:v>15.2197331975106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F"</c:f>
              <c:strCache>
                <c:ptCount val="1"/>
                <c:pt idx="0">
                  <c:v>EF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7:$L$58</c:f>
              <c:numCache>
                <c:formatCode>General</c:formatCode>
                <c:ptCount val="2"/>
                <c:pt idx="0">
                  <c:v>-235.760467932006</c:v>
                </c:pt>
                <c:pt idx="1">
                  <c:v>-99.4458587352773</c:v>
                </c:pt>
              </c:numCache>
            </c:numRef>
          </c:xVal>
          <c:yVal>
            <c:numRef>
              <c:f>Sheet1!$K$57:$K$58</c:f>
              <c:numCache>
                <c:formatCode>General</c:formatCode>
                <c:ptCount val="2"/>
                <c:pt idx="0">
                  <c:v>97.6992432933001</c:v>
                </c:pt>
                <c:pt idx="1">
                  <c:v>542.7539711223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G"</c:f>
              <c:strCache>
                <c:ptCount val="1"/>
                <c:pt idx="0">
                  <c:v>F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8:$L$59</c:f>
              <c:numCache>
                <c:formatCode>General</c:formatCode>
                <c:ptCount val="2"/>
                <c:pt idx="0">
                  <c:v>-99.4458587352773</c:v>
                </c:pt>
                <c:pt idx="1">
                  <c:v>0</c:v>
                </c:pt>
              </c:numCache>
            </c:numRef>
          </c:xVal>
          <c:yVal>
            <c:numRef>
              <c:f>Sheet1!$K$58:$K$59</c:f>
              <c:numCache>
                <c:formatCode>General</c:formatCode>
                <c:ptCount val="2"/>
                <c:pt idx="0">
                  <c:v>542.753971122368</c:v>
                </c:pt>
                <c:pt idx="1">
                  <c:v>485</c:v>
                </c:pt>
              </c:numCache>
            </c:numRef>
          </c:yVal>
          <c:smooth val="0"/>
        </c:ser>
        <c:axId val="29223811"/>
        <c:axId val="7044855"/>
      </c:scatterChart>
      <c:valAx>
        <c:axId val="2922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55"/>
        <c:crossesAt val="0"/>
        <c:crossBetween val="midCat"/>
      </c:valAx>
      <c:valAx>
        <c:axId val="70448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81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0840</xdr:colOff>
      <xdr:row>17</xdr:row>
      <xdr:rowOff>4680</xdr:rowOff>
    </xdr:from>
    <xdr:to>
      <xdr:col>5</xdr:col>
      <xdr:colOff>546480</xdr:colOff>
      <xdr:row>17</xdr:row>
      <xdr:rowOff>158760</xdr:rowOff>
    </xdr:to>
    <xdr:sp>
      <xdr:nvSpPr>
        <xdr:cNvPr id="1" name="Text 1"/>
        <xdr:cNvSpPr/>
      </xdr:nvSpPr>
      <xdr:spPr>
        <a:xfrm>
          <a:off x="4484880" y="2768040"/>
          <a:ext cx="125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`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4</xdr:row>
      <xdr:rowOff>28440</xdr:rowOff>
    </xdr:from>
    <xdr:to>
      <xdr:col>7</xdr:col>
      <xdr:colOff>322920</xdr:colOff>
      <xdr:row>55</xdr:row>
      <xdr:rowOff>114480</xdr:rowOff>
    </xdr:to>
    <xdr:clientData/>
  </xdr:twoCellAnchor>
  <xdr:twoCellAnchor editAs="oneCell">
    <xdr:from>
      <xdr:col>5</xdr:col>
      <xdr:colOff>311760</xdr:colOff>
      <xdr:row>13</xdr:row>
      <xdr:rowOff>38160</xdr:rowOff>
    </xdr:from>
    <xdr:to>
      <xdr:col>6</xdr:col>
      <xdr:colOff>382680</xdr:colOff>
      <xdr:row>16</xdr:row>
      <xdr:rowOff>76320</xdr:rowOff>
    </xdr:to>
    <xdr:clientData/>
  </xdr:twoCellAnchor>
  <xdr:twoCellAnchor editAs="oneCell">
    <xdr:from>
      <xdr:col>7</xdr:col>
      <xdr:colOff>131040</xdr:colOff>
      <xdr:row>126</xdr:row>
      <xdr:rowOff>75600</xdr:rowOff>
    </xdr:from>
    <xdr:to>
      <xdr:col>8</xdr:col>
      <xdr:colOff>161640</xdr:colOff>
      <xdr:row>128</xdr:row>
      <xdr:rowOff>9720</xdr:rowOff>
    </xdr:to>
    <xdr:clientData/>
  </xdr:twoCellAnchor>
  <xdr:twoCellAnchor editAs="oneCell">
    <xdr:from>
      <xdr:col>10</xdr:col>
      <xdr:colOff>50040</xdr:colOff>
      <xdr:row>90</xdr:row>
      <xdr:rowOff>38160</xdr:rowOff>
    </xdr:from>
    <xdr:to>
      <xdr:col>10</xdr:col>
      <xdr:colOff>543600</xdr:colOff>
      <xdr:row>92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5</xdr:row>
          <xdr:rowOff>152280</xdr:rowOff>
        </xdr:from>
        <xdr:to>
          <xdr:col>4</xdr:col>
          <xdr:colOff>201960</xdr:colOff>
          <xdr:row>6</xdr:row>
          <xdr:rowOff>16200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9</xdr:row>
          <xdr:rowOff>9360</xdr:rowOff>
        </xdr:from>
        <xdr:to>
          <xdr:col>4</xdr:col>
          <xdr:colOff>201960</xdr:colOff>
          <xdr:row>10</xdr:row>
          <xdr:rowOff>190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7</xdr:row>
          <xdr:rowOff>142920</xdr:rowOff>
        </xdr:from>
        <xdr:to>
          <xdr:col>4</xdr:col>
          <xdr:colOff>201960</xdr:colOff>
          <xdr:row>8</xdr:row>
          <xdr:rowOff>1526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4</xdr:row>
          <xdr:rowOff>133560</xdr:rowOff>
        </xdr:from>
        <xdr:to>
          <xdr:col>4</xdr:col>
          <xdr:colOff>201960</xdr:colOff>
          <xdr:row>5</xdr:row>
          <xdr:rowOff>14292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4</xdr:row>
          <xdr:rowOff>142920</xdr:rowOff>
        </xdr:from>
        <xdr:to>
          <xdr:col>7</xdr:col>
          <xdr:colOff>-140040</xdr:colOff>
          <xdr:row>5</xdr:row>
          <xdr:rowOff>15228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6</xdr:row>
          <xdr:rowOff>18720</xdr:rowOff>
        </xdr:from>
        <xdr:to>
          <xdr:col>7</xdr:col>
          <xdr:colOff>-140040</xdr:colOff>
          <xdr:row>7</xdr:row>
          <xdr:rowOff>2844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</xdr:row>
          <xdr:rowOff>142920</xdr:rowOff>
        </xdr:from>
        <xdr:to>
          <xdr:col>7</xdr:col>
          <xdr:colOff>-130320</xdr:colOff>
          <xdr:row>8</xdr:row>
          <xdr:rowOff>1526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6</xdr:row>
          <xdr:rowOff>9360</xdr:rowOff>
        </xdr:from>
        <xdr:to>
          <xdr:col>7</xdr:col>
          <xdr:colOff>-140040</xdr:colOff>
          <xdr:row>7</xdr:row>
          <xdr:rowOff>187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9</xdr:row>
          <xdr:rowOff>0</xdr:rowOff>
        </xdr:from>
        <xdr:to>
          <xdr:col>7</xdr:col>
          <xdr:colOff>-140040</xdr:colOff>
          <xdr:row>10</xdr:row>
          <xdr:rowOff>93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1640</xdr:colOff>
      <xdr:row>2</xdr:row>
      <xdr:rowOff>104760</xdr:rowOff>
    </xdr:from>
    <xdr:to>
      <xdr:col>11</xdr:col>
      <xdr:colOff>302400</xdr:colOff>
      <xdr:row>32</xdr:row>
      <xdr:rowOff>37800</xdr:rowOff>
    </xdr:to>
    <xdr:graphicFrame>
      <xdr:nvGraphicFramePr>
        <xdr:cNvPr id="2" name="Chart 48"/>
        <xdr:cNvGraphicFramePr/>
      </xdr:nvGraphicFramePr>
      <xdr:xfrm>
        <a:off x="4223520" y="428760"/>
        <a:ext cx="26154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200</xdr:colOff>
      <xdr:row>13</xdr:row>
      <xdr:rowOff>142920</xdr:rowOff>
    </xdr:from>
    <xdr:to>
      <xdr:col>6</xdr:col>
      <xdr:colOff>312120</xdr:colOff>
      <xdr:row>1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3" min="2" style="0" width="8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1" max="10" min="10" style="0" width="8.99"/>
    <col collapsed="false" customWidth="true" hidden="false" outlineLevel="1" max="11" min="11" style="0" width="9.56"/>
    <col collapsed="false" customWidth="true" hidden="false" outlineLevel="1" max="12" min="12" style="0" width="6.99"/>
    <col collapsed="false" customWidth="true" hidden="false" outlineLevel="1" max="13" min="13" style="0" width="10.13"/>
    <col collapsed="false" customWidth="true" hidden="false" outlineLevel="0" max="16" min="14" style="0" width="10.13"/>
    <col collapsed="false" customWidth="true" hidden="false" outlineLevel="0" max="18" min="18" style="0" width="7.28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F2" s="2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0" t="s">
        <v>3</v>
      </c>
      <c r="D5" s="0" t="s">
        <v>4</v>
      </c>
      <c r="E5" s="4" t="n">
        <v>485</v>
      </c>
      <c r="F5" s="5" t="s">
        <v>5</v>
      </c>
      <c r="G5" s="6" t="n">
        <f aca="false">E6*(F6=0)+F6</f>
        <v>115</v>
      </c>
    </row>
    <row r="6" customFormat="false" ht="12.75" hidden="false" customHeight="false" outlineLevel="0" collapsed="false">
      <c r="A6" s="0" t="s">
        <v>6</v>
      </c>
      <c r="D6" s="0" t="s">
        <v>7</v>
      </c>
      <c r="E6" s="4" t="n">
        <v>115</v>
      </c>
      <c r="F6" s="4" t="n">
        <v>115</v>
      </c>
      <c r="G6" s="6" t="n">
        <f aca="false">E6*(F6=0)+F6</f>
        <v>115</v>
      </c>
    </row>
    <row r="7" customFormat="false" ht="12.75" hidden="false" customHeight="false" outlineLevel="0" collapsed="false">
      <c r="A7" s="0" t="s">
        <v>8</v>
      </c>
      <c r="D7" s="0" t="s">
        <v>9</v>
      </c>
      <c r="E7" s="4" t="n">
        <v>90</v>
      </c>
      <c r="F7" s="4" t="n">
        <v>90</v>
      </c>
      <c r="G7" s="6" t="n">
        <f aca="false">E7*(F7=0)+F7</f>
        <v>90</v>
      </c>
    </row>
    <row r="8" customFormat="false" ht="12.75" hidden="false" customHeight="false" outlineLevel="0" collapsed="false">
      <c r="A8" s="0" t="s">
        <v>10</v>
      </c>
      <c r="D8" s="0" t="s">
        <v>11</v>
      </c>
      <c r="E8" s="4" t="n">
        <v>150</v>
      </c>
      <c r="G8" s="6" t="n">
        <f aca="false">E9*(F9=0)+F9</f>
        <v>21</v>
      </c>
    </row>
    <row r="9" customFormat="false" ht="12.75" hidden="false" customHeight="false" outlineLevel="0" collapsed="false">
      <c r="A9" s="0" t="s">
        <v>12</v>
      </c>
      <c r="D9" s="0" t="s">
        <v>13</v>
      </c>
      <c r="E9" s="4" t="n">
        <v>21</v>
      </c>
      <c r="F9" s="4" t="n">
        <v>21</v>
      </c>
      <c r="G9" s="6" t="n">
        <f aca="false">E9*(F9=0)+F9</f>
        <v>21</v>
      </c>
    </row>
    <row r="10" customFormat="false" ht="12.75" hidden="false" customHeight="false" outlineLevel="0" collapsed="false">
      <c r="A10" s="0" t="s">
        <v>14</v>
      </c>
      <c r="D10" s="0" t="s">
        <v>15</v>
      </c>
      <c r="E10" s="4" t="n">
        <v>130</v>
      </c>
      <c r="F10" s="4" t="n">
        <v>130</v>
      </c>
      <c r="G10" s="6" t="n">
        <f aca="false">E10*(F10=0)+F10</f>
        <v>130</v>
      </c>
    </row>
    <row r="11" customFormat="false" ht="12.75" hidden="false" customHeight="false" outlineLevel="0" collapsed="false">
      <c r="A11" s="0" t="s">
        <v>16</v>
      </c>
      <c r="D11" s="0" t="s">
        <v>17</v>
      </c>
      <c r="E11" s="4" t="n">
        <v>1400</v>
      </c>
    </row>
    <row r="12" customFormat="false" ht="12.75" hidden="false" customHeight="false" outlineLevel="0" collapsed="false">
      <c r="A12" s="0" t="s">
        <v>18</v>
      </c>
      <c r="E12" s="4" t="n">
        <v>70</v>
      </c>
      <c r="F12" s="7"/>
    </row>
    <row r="13" customFormat="false" ht="12.75" hidden="false" customHeight="false" outlineLevel="0" collapsed="false">
      <c r="A13" s="0" t="s">
        <v>19</v>
      </c>
      <c r="E13" s="4" t="n">
        <v>349</v>
      </c>
    </row>
    <row r="14" customFormat="false" ht="12.75" hidden="false" customHeight="false" outlineLevel="0" collapsed="false">
      <c r="A14" s="0" t="s">
        <v>20</v>
      </c>
      <c r="E14" s="4" t="n">
        <v>79</v>
      </c>
    </row>
    <row r="15" customFormat="false" ht="12.75" hidden="false" customHeight="false" outlineLevel="0" collapsed="false">
      <c r="A15" s="0" t="s">
        <v>21</v>
      </c>
      <c r="E15" s="4" t="n">
        <v>0</v>
      </c>
    </row>
    <row r="16" customFormat="false" ht="12.75" hidden="false" customHeight="false" outlineLevel="0" collapsed="false">
      <c r="A16" s="0" t="s">
        <v>22</v>
      </c>
      <c r="E16" s="4" t="n">
        <v>0</v>
      </c>
    </row>
    <row r="17" customFormat="false" ht="13.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0" t="n">
        <v>1</v>
      </c>
      <c r="B18" s="9"/>
      <c r="C18" s="10" t="n">
        <f aca="false">I18-45</f>
        <v>-42</v>
      </c>
      <c r="D18" s="11"/>
      <c r="E18" s="12" t="n">
        <f aca="false">-E49</f>
        <v>-30.146217390602</v>
      </c>
      <c r="F18" s="11"/>
      <c r="G18" s="13" t="n">
        <f aca="false">-E48</f>
        <v>-27.7233149324801</v>
      </c>
      <c r="I18" s="6" t="n">
        <v>3</v>
      </c>
    </row>
    <row r="19" customFormat="false" ht="12.75" hidden="false" customHeight="false" outlineLevel="0" collapsed="false">
      <c r="B19" s="14" t="s">
        <v>23</v>
      </c>
      <c r="C19" s="15" t="s">
        <v>24</v>
      </c>
      <c r="D19" s="16"/>
      <c r="E19" s="15" t="s">
        <v>25</v>
      </c>
      <c r="F19" s="16"/>
      <c r="G19" s="17"/>
      <c r="H19" s="8"/>
    </row>
    <row r="20" customFormat="false" ht="12.75" hidden="false" customHeight="false" outlineLevel="0" collapsed="false">
      <c r="B20" s="14" t="s">
        <v>26</v>
      </c>
      <c r="C20" s="18" t="s">
        <v>27</v>
      </c>
      <c r="D20" s="18" t="s">
        <v>28</v>
      </c>
      <c r="E20" s="19" t="s">
        <v>28</v>
      </c>
      <c r="F20" s="19" t="s">
        <v>29</v>
      </c>
      <c r="G20" s="20" t="s">
        <v>30</v>
      </c>
      <c r="H20" s="8"/>
      <c r="J20" s="8"/>
    </row>
    <row r="21" customFormat="false" ht="12.75" hidden="false" customHeight="false" outlineLevel="0" collapsed="false">
      <c r="B21" s="21" t="n">
        <v>-2000</v>
      </c>
      <c r="C21" s="22" t="n">
        <f aca="false">-D32</f>
        <v>-42.7407892031635</v>
      </c>
      <c r="D21" s="22" t="n">
        <f aca="false">-C32</f>
        <v>-29.3960528549433</v>
      </c>
      <c r="E21" s="23" t="n">
        <f aca="false">-N49</f>
        <v>-30.4423314636307</v>
      </c>
      <c r="F21" s="24" t="n">
        <f aca="false">E21-D21</f>
        <v>-1.04627860868748</v>
      </c>
      <c r="G21" s="25" t="n">
        <f aca="false">-N48</f>
        <v>-28.0234748527966</v>
      </c>
      <c r="H21" s="8"/>
      <c r="J21" s="26"/>
    </row>
    <row r="22" customFormat="false" ht="12.75" hidden="false" customHeight="false" outlineLevel="0" collapsed="false">
      <c r="B22" s="21" t="n">
        <v>-3000</v>
      </c>
      <c r="C22" s="22" t="n">
        <f aca="false">-D31</f>
        <v>-29.1029386409377</v>
      </c>
      <c r="D22" s="22" t="n">
        <f aca="false">-C31</f>
        <v>-21.8863969832499</v>
      </c>
      <c r="E22" s="23" t="n">
        <f aca="false">-O49</f>
        <v>-23.5212728625205</v>
      </c>
      <c r="F22" s="24" t="n">
        <f aca="false">E22-D22</f>
        <v>-1.63487587927061</v>
      </c>
      <c r="G22" s="25" t="n">
        <f aca="false">-O48</f>
        <v>-21.1697323539831</v>
      </c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B23" s="21" t="n">
        <v>-5000</v>
      </c>
      <c r="C23" s="22" t="n">
        <f aca="false">-D30</f>
        <v>-17.227488226451</v>
      </c>
      <c r="D23" s="22" t="n">
        <f aca="false">-C30</f>
        <v>-14.3185468665728</v>
      </c>
      <c r="E23" s="23" t="n">
        <f aca="false">-P49</f>
        <v>-15.2552965761861</v>
      </c>
      <c r="F23" s="24" t="n">
        <f aca="false">E23-D23</f>
        <v>-0.936749709613316</v>
      </c>
      <c r="G23" s="25" t="n">
        <f aca="false">-P48</f>
        <v>-13.3764145692216</v>
      </c>
      <c r="H23" s="8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B24" s="21" t="n">
        <v>-10000</v>
      </c>
      <c r="C24" s="22" t="n">
        <f aca="false">-D29</f>
        <v>-8.37022001554902</v>
      </c>
      <c r="D24" s="22" t="n">
        <f aca="false">-C29</f>
        <v>-7.60538129372196</v>
      </c>
      <c r="E24" s="23" t="n">
        <f aca="false">-Q49</f>
        <v>-7.89173001131859</v>
      </c>
      <c r="F24" s="24" t="n">
        <f aca="false">E24-D24</f>
        <v>-0.28634871759663</v>
      </c>
      <c r="G24" s="25" t="n">
        <f aca="false">-Q48</f>
        <v>-6.75759516976048</v>
      </c>
      <c r="H24" s="8"/>
      <c r="I24" s="27"/>
      <c r="P24" s="27"/>
    </row>
    <row r="25" customFormat="false" ht="12.75" hidden="false" customHeight="false" outlineLevel="0" collapsed="false">
      <c r="B25" s="21" t="n">
        <v>-20000</v>
      </c>
      <c r="C25" s="22" t="n">
        <f aca="false">-D28</f>
        <v>-4.10335153509331</v>
      </c>
      <c r="D25" s="22" t="n">
        <f aca="false">-C28</f>
        <v>-3.90966825478155</v>
      </c>
      <c r="E25" s="23" t="n">
        <f aca="false">-R49</f>
        <v>-3.98589468008807</v>
      </c>
      <c r="F25" s="24" t="n">
        <f aca="false">E25-D25</f>
        <v>-0.0762264253065186</v>
      </c>
      <c r="G25" s="25" t="n">
        <f aca="false">-R48</f>
        <v>-3.36864247563795</v>
      </c>
      <c r="H25" s="8"/>
      <c r="I25" s="27"/>
      <c r="P25" s="27"/>
    </row>
    <row r="26" customFormat="false" ht="13.5" hidden="false" customHeight="false" outlineLevel="0" collapsed="false">
      <c r="B26" s="28" t="n">
        <v>-100000</v>
      </c>
      <c r="C26" s="29" t="n">
        <f aca="false">-D27</f>
        <v>-0.805997086731594</v>
      </c>
      <c r="D26" s="29" t="n">
        <f aca="false">-C27</f>
        <v>-0.798217661697294</v>
      </c>
      <c r="E26" s="30" t="n">
        <f aca="false">-S49</f>
        <v>-0.801371087464229</v>
      </c>
      <c r="F26" s="31" t="n">
        <f aca="false">E26-D26</f>
        <v>-0.00315342576693534</v>
      </c>
      <c r="G26" s="32" t="n">
        <f aca="false">-S48</f>
        <v>-0.669807782583774</v>
      </c>
      <c r="H26" s="8"/>
      <c r="I26" s="27"/>
      <c r="P26" s="27"/>
    </row>
    <row r="27" customFormat="false" ht="12.75" hidden="false" customHeight="false" outlineLevel="0" collapsed="false">
      <c r="B27" s="33" t="n">
        <v>100000</v>
      </c>
      <c r="C27" s="34" t="n">
        <f aca="false">90-DEGREES(ATAN(($B27+$E$5)/$E$11))</f>
        <v>0.798217661697294</v>
      </c>
      <c r="D27" s="34" t="n">
        <f aca="false">90-DEGREES(ATAN(($B27-$E$5)/$E$11))</f>
        <v>0.805997086731594</v>
      </c>
      <c r="E27" s="12" t="n">
        <f aca="false">-H49</f>
        <v>0.802807217337456</v>
      </c>
      <c r="F27" s="35" t="n">
        <f aca="false">E27-D27</f>
        <v>-0.0031898693941379</v>
      </c>
      <c r="G27" s="36" t="n">
        <f aca="false">-H48</f>
        <v>0.667164605230951</v>
      </c>
      <c r="H27" s="8"/>
      <c r="I27" s="27"/>
      <c r="P27" s="27"/>
    </row>
    <row r="28" customFormat="false" ht="12.75" hidden="false" customHeight="false" outlineLevel="0" collapsed="false">
      <c r="B28" s="21" t="n">
        <v>20000</v>
      </c>
      <c r="C28" s="22" t="n">
        <f aca="false">90-DEGREES(ATAN(($B28+$E$5)/$E$11))</f>
        <v>3.90966825478155</v>
      </c>
      <c r="D28" s="22" t="n">
        <f aca="false">90-DEGREES(ATAN(($B28-$E$5)/$E$11))</f>
        <v>4.10335153509331</v>
      </c>
      <c r="E28" s="23" t="n">
        <f aca="false">-I49</f>
        <v>4.02259931154931</v>
      </c>
      <c r="F28" s="24" t="n">
        <f aca="false">E28-D28</f>
        <v>-0.0807522235440032</v>
      </c>
      <c r="G28" s="25" t="n">
        <f aca="false">-I48</f>
        <v>3.30335910874947</v>
      </c>
      <c r="H28" s="8"/>
      <c r="I28" s="27"/>
      <c r="P28" s="27"/>
    </row>
    <row r="29" customFormat="false" ht="12.75" hidden="false" customHeight="false" outlineLevel="0" collapsed="false">
      <c r="B29" s="21" t="n">
        <v>10000</v>
      </c>
      <c r="C29" s="22" t="n">
        <f aca="false">90-DEGREES(ATAN(($B29+$E$5)/$E$11))</f>
        <v>7.60538129372196</v>
      </c>
      <c r="D29" s="22" t="n">
        <f aca="false">90-DEGREES(ATAN(($B29-$E$5)/$E$11))</f>
        <v>8.37022001554902</v>
      </c>
      <c r="E29" s="23" t="n">
        <f aca="false">-J49</f>
        <v>8.04840498616914</v>
      </c>
      <c r="F29" s="24" t="n">
        <f aca="false">E29-D29</f>
        <v>-0.321815029379886</v>
      </c>
      <c r="G29" s="25" t="n">
        <f aca="false">-J48</f>
        <v>6.50624546739223</v>
      </c>
      <c r="H29" s="8"/>
      <c r="I29" s="27"/>
      <c r="P29" s="27"/>
    </row>
    <row r="30" customFormat="false" ht="12.75" hidden="false" customHeight="false" outlineLevel="0" collapsed="false">
      <c r="B30" s="21" t="n">
        <v>5000</v>
      </c>
      <c r="C30" s="22" t="n">
        <f aca="false">90-DEGREES(ATAN(($B30+$E$5)/$E$11))</f>
        <v>14.3185468665728</v>
      </c>
      <c r="D30" s="22" t="n">
        <f aca="false">90-DEGREES(ATAN(($B30-$E$5)/$E$11))</f>
        <v>17.227488226451</v>
      </c>
      <c r="E30" s="23" t="n">
        <f aca="false">-K49</f>
        <v>16.0305314706591</v>
      </c>
      <c r="F30" s="24" t="n">
        <f aca="false">E30-D30</f>
        <v>-1.19695675579188</v>
      </c>
      <c r="G30" s="25" t="n">
        <f aca="false">-K48</f>
        <v>12.5178103446919</v>
      </c>
      <c r="H30" s="8"/>
      <c r="I30" s="27"/>
      <c r="P30" s="27"/>
    </row>
    <row r="31" customFormat="false" ht="12.75" hidden="false" customHeight="false" outlineLevel="0" collapsed="false">
      <c r="B31" s="21" t="n">
        <v>3000</v>
      </c>
      <c r="C31" s="22" t="n">
        <f aca="false">90-DEGREES(ATAN(($B31+$E$5)/$E$11))</f>
        <v>21.8863969832499</v>
      </c>
      <c r="D31" s="22" t="n">
        <f aca="false">90-DEGREES(ATAN(($B31-$E$5)/$E$11))</f>
        <v>29.1029386409377</v>
      </c>
      <c r="E31" s="23" t="n">
        <f aca="false">-L49</f>
        <v>26.5177817408931</v>
      </c>
      <c r="F31" s="24" t="n">
        <f aca="false">E31-D31</f>
        <v>-2.5851569000446</v>
      </c>
      <c r="G31" s="25" t="n">
        <f aca="false">-L48</f>
        <v>19.5964381932119</v>
      </c>
      <c r="H31" s="8"/>
      <c r="I31" s="27"/>
      <c r="P31" s="27"/>
    </row>
    <row r="32" customFormat="false" ht="13.5" hidden="false" customHeight="false" outlineLevel="0" collapsed="false">
      <c r="B32" s="37" t="n">
        <v>2000</v>
      </c>
      <c r="C32" s="38" t="n">
        <f aca="false">90-DEGREES(ATAN(($B32+$E$5)/$E$11))</f>
        <v>29.3960528549433</v>
      </c>
      <c r="D32" s="38" t="n">
        <f aca="false">90-DEGREES(ATAN(($B32-$E$5)/$E$11))</f>
        <v>42.7407892031635</v>
      </c>
      <c r="E32" s="39" t="n">
        <f aca="false">-M49</f>
        <v>40.222662195944</v>
      </c>
      <c r="F32" s="40" t="n">
        <f aca="false">E32-D32</f>
        <v>-2.51812700721952</v>
      </c>
      <c r="G32" s="41" t="n">
        <f aca="false">-M48</f>
        <v>26.9658512458946</v>
      </c>
      <c r="H32" s="8"/>
      <c r="I32" s="27"/>
      <c r="P32" s="27"/>
    </row>
    <row r="33" customFormat="false" ht="12.75" hidden="false" customHeight="false" outlineLevel="0" collapsed="false">
      <c r="A33" s="42"/>
      <c r="H33" s="8"/>
      <c r="I33" s="27"/>
      <c r="P33" s="27"/>
    </row>
    <row r="34" customFormat="false" ht="12.75" hidden="false" customHeight="false" outlineLevel="0" collapsed="false">
      <c r="A34" s="8"/>
      <c r="H34" s="8"/>
      <c r="I34" s="27"/>
      <c r="P34" s="27"/>
    </row>
    <row r="35" customFormat="false" ht="12.75" hidden="false" customHeight="false" outlineLevel="0" collapsed="false">
      <c r="A35" s="8"/>
      <c r="H35" s="8"/>
      <c r="I35" s="27"/>
      <c r="P35" s="27"/>
    </row>
    <row r="36" customFormat="false" ht="12.75" hidden="false" customHeight="false" outlineLevel="0" collapsed="false">
      <c r="H36" s="8"/>
      <c r="I36" s="27"/>
      <c r="P36" s="27"/>
    </row>
    <row r="37" customFormat="false" ht="12.75" hidden="false" customHeight="false" outlineLevel="0" collapsed="false">
      <c r="H37" s="8"/>
      <c r="I37" s="27"/>
      <c r="P37" s="27"/>
    </row>
    <row r="38" customFormat="false" ht="12.75" hidden="false" customHeight="false" outlineLevel="0" collapsed="false">
      <c r="H38" s="8"/>
      <c r="I38" s="27"/>
      <c r="P38" s="27"/>
    </row>
    <row r="39" customFormat="false" ht="12" hidden="false" customHeight="true" outlineLevel="0" collapsed="false">
      <c r="G39" s="8"/>
      <c r="H39" s="8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G42" s="8"/>
      <c r="H42" s="8"/>
      <c r="I42" s="8"/>
      <c r="J42" s="8"/>
      <c r="K42" s="8"/>
      <c r="L42" s="8"/>
      <c r="M42" s="8"/>
      <c r="N42" s="8"/>
      <c r="O42" s="8"/>
      <c r="P42" s="8"/>
    </row>
    <row r="45" customFormat="false" ht="12.75" hidden="false" customHeight="false" outlineLevel="0" collapsed="false">
      <c r="M45" s="43"/>
    </row>
    <row r="46" customFormat="false" ht="14.25" hidden="false" customHeight="false" outlineLevel="0" collapsed="false">
      <c r="H46" s="44"/>
      <c r="I46" s="45"/>
      <c r="J46" s="43"/>
      <c r="K46" s="43"/>
      <c r="L46" s="43"/>
      <c r="M46" s="43"/>
    </row>
    <row r="47" customFormat="false" ht="12.75" hidden="false" customHeight="false" outlineLevel="0" collapsed="false">
      <c r="A47" s="3" t="s">
        <v>31</v>
      </c>
      <c r="B47" s="3"/>
      <c r="C47" s="3"/>
      <c r="E47" s="44"/>
      <c r="H47" s="0" t="s">
        <v>32</v>
      </c>
      <c r="I47" s="0" t="s">
        <v>33</v>
      </c>
      <c r="J47" s="0" t="s">
        <v>34</v>
      </c>
      <c r="K47" s="0" t="s">
        <v>35</v>
      </c>
      <c r="L47" s="0" t="s">
        <v>36</v>
      </c>
      <c r="M47" s="0" t="s">
        <v>37</v>
      </c>
      <c r="N47" s="0" t="s">
        <v>38</v>
      </c>
      <c r="O47" s="0" t="s">
        <v>39</v>
      </c>
      <c r="P47" s="0" t="s">
        <v>40</v>
      </c>
      <c r="Q47" s="0" t="s">
        <v>41</v>
      </c>
      <c r="R47" s="0" t="s">
        <v>42</v>
      </c>
      <c r="S47" s="0" t="s">
        <v>43</v>
      </c>
    </row>
    <row r="48" customFormat="false" ht="12.75" hidden="false" customHeight="false" outlineLevel="0" collapsed="false">
      <c r="A48" s="0" t="s">
        <v>44</v>
      </c>
      <c r="D48" s="0" t="s">
        <v>45</v>
      </c>
      <c r="E48" s="43" t="n">
        <f aca="false">DEGREES(ATAN((D$62-D$54)/(E$62-E$54)))+$E$9</f>
        <v>27.7233149324801</v>
      </c>
      <c r="G48" s="43" t="n">
        <f aca="false">DEGREES(ATAN((D$123-$D$54)/(D$124-$E$54)))+$E$9</f>
        <v>27.7233149324801</v>
      </c>
      <c r="H48" s="43" t="n">
        <f aca="false">DEGREES(ATAN((E$123-$D$54)/(E$124-$E$54)))+$E$9</f>
        <v>-0.667164605230951</v>
      </c>
      <c r="I48" s="43" t="n">
        <f aca="false">DEGREES(ATAN((F$123-$D$54)/(F$124-$E$54)))+$E$9</f>
        <v>-3.30335910874947</v>
      </c>
      <c r="J48" s="43" t="n">
        <f aca="false">DEGREES(ATAN((G$123-$D$54)/(G$124-$E$54)))+$E$9</f>
        <v>-6.50624546739223</v>
      </c>
      <c r="K48" s="43" t="n">
        <f aca="false">DEGREES(ATAN((H$123-$D$54)/(H$124-$E$54)))+$E$9</f>
        <v>-12.5178103446919</v>
      </c>
      <c r="L48" s="43" t="n">
        <f aca="false">DEGREES(ATAN((I$123-$D$54)/(I$124-$E$54)))+$E$9</f>
        <v>-19.5964381932119</v>
      </c>
      <c r="M48" s="43" t="n">
        <f aca="false">DEGREES(ATAN((J$123-$D$54)/(J$124-$E$54)))+$E$9</f>
        <v>-26.9658512458946</v>
      </c>
      <c r="N48" s="43" t="n">
        <f aca="false">DEGREES(ATAN((K$123-$D$54)/(K$124-$E$54)))+$E$9</f>
        <v>28.0234748527966</v>
      </c>
      <c r="O48" s="43" t="n">
        <f aca="false">DEGREES(ATAN((L$123-$D$54)/(L$124-$E$54)))+$E$9</f>
        <v>21.1697323539831</v>
      </c>
      <c r="P48" s="43" t="n">
        <f aca="false">DEGREES(ATAN((M$123-$D$54)/(M$124-$E$54)))+$E$9</f>
        <v>13.3764145692216</v>
      </c>
      <c r="Q48" s="43" t="n">
        <f aca="false">DEGREES(ATAN((N$123-$D$54)/(N$124-$E$54)))+$E$9</f>
        <v>6.75759516976048</v>
      </c>
      <c r="R48" s="43" t="n">
        <f aca="false">DEGREES(ATAN((O$123-$D$54)/(O$124-$E$54)))+$E$9</f>
        <v>3.36864247563795</v>
      </c>
      <c r="S48" s="43" t="n">
        <f aca="false">DEGREES(ATAN((P$123-$D$54)/(P$124-$E$54)))+$E$9</f>
        <v>0.669807782583774</v>
      </c>
    </row>
    <row r="49" customFormat="false" ht="12.75" hidden="false" customHeight="false" outlineLevel="0" collapsed="false">
      <c r="A49" s="0" t="s">
        <v>46</v>
      </c>
      <c r="D49" s="0" t="s">
        <v>47</v>
      </c>
      <c r="E49" s="43" t="n">
        <f aca="false">DEGREES(ATAN((D60-D56)/(E60-E56)))+(90-$G$7)</f>
        <v>30.146217390602</v>
      </c>
      <c r="G49" s="44" t="n">
        <f aca="false">DEGREES(ATAN((D$146-$D$56)/(D$147-$E$56)))+(90-$G$7)</f>
        <v>30.146217390602</v>
      </c>
      <c r="H49" s="44" t="n">
        <f aca="false">DEGREES(ATAN((E$146-$D$56)/(E$147-$E$56)))+(90-$G$7)</f>
        <v>-0.802807217337456</v>
      </c>
      <c r="I49" s="46" t="n">
        <f aca="false">DEGREES(ATAN((F$146-$D$56)/(F$147-$E$56)))+(90-$G$7)</f>
        <v>-4.02259931154931</v>
      </c>
      <c r="J49" s="43" t="n">
        <f aca="false">DEGREES(ATAN((G$146-$D$56)/(G$147-$E$56)))+(90-$G$7)</f>
        <v>-8.04840498616914</v>
      </c>
      <c r="K49" s="43" t="n">
        <f aca="false">DEGREES(ATAN((H$146-$D$56)/(H$147-$E$56)))+(90-$G$7)</f>
        <v>-16.0305314706591</v>
      </c>
      <c r="L49" s="43" t="n">
        <f aca="false">DEGREES(ATAN((I$146-$D$56)/(I$147-$E$56)))+(90-$G$7)</f>
        <v>-26.5177817408931</v>
      </c>
      <c r="M49" s="43" t="n">
        <f aca="false">DEGREES(ATAN((J$146-$D$56)/(J$147-$E$56)))+(90-$G$7)</f>
        <v>-40.222662195944</v>
      </c>
      <c r="N49" s="44" t="n">
        <f aca="false">DEGREES(ATAN((K$146-$D$56)/(K$147-$E$56)))+(90-$G$7)</f>
        <v>30.4423314636307</v>
      </c>
      <c r="O49" s="46" t="n">
        <f aca="false">DEGREES(ATAN((L$146-$D$56)/(L$147-$E$56)))+(90-$G$7)</f>
        <v>23.5212728625205</v>
      </c>
      <c r="P49" s="43" t="n">
        <f aca="false">DEGREES(ATAN((M$146-$D$56)/(M$147-$E$56)))+(90-$G$7)</f>
        <v>15.2552965761861</v>
      </c>
      <c r="Q49" s="43" t="n">
        <f aca="false">DEGREES(ATAN((N$146-$D$56)/(N$147-$E$56)))+(90-$G$7)</f>
        <v>7.89173001131859</v>
      </c>
      <c r="R49" s="43" t="n">
        <f aca="false">DEGREES(ATAN((O$146-$D$56)/(O$147-$E$56)))+(90-$G$7)</f>
        <v>3.98589468008807</v>
      </c>
      <c r="S49" s="43" t="n">
        <f aca="false">DEGREES(ATAN((P$146-$D$56)/(P$147-$E$56)))+(90-$G$7)</f>
        <v>0.801371087464229</v>
      </c>
    </row>
    <row r="50" customFormat="false" ht="12.75" hidden="false" customHeight="false" outlineLevel="0" collapsed="false">
      <c r="A50" s="0" t="s">
        <v>48</v>
      </c>
      <c r="E50" s="47" t="n">
        <f aca="false">SQRT((($D$58-$D$61)^2)+($E$58-$E$61)^2)</f>
        <v>465.462547841888</v>
      </c>
      <c r="H50" s="0" t="s">
        <v>49</v>
      </c>
    </row>
    <row r="51" customFormat="false" ht="12.75" hidden="false" customHeight="false" outlineLevel="0" collapsed="false">
      <c r="A51" s="0" t="s">
        <v>50</v>
      </c>
      <c r="E51" s="47" t="n">
        <f aca="false">SQRT((($H$58-$H$61)^2)+($I$58-$I$61)^2)</f>
        <v>465.462547841888</v>
      </c>
      <c r="J51" s="48" t="s">
        <v>51</v>
      </c>
      <c r="K51" s="48"/>
      <c r="L51" s="48"/>
    </row>
    <row r="52" customFormat="false" ht="12.75" hidden="false" customHeight="false" outlineLevel="0" collapsed="false">
      <c r="J52" s="48"/>
      <c r="K52" s="48" t="s">
        <v>52</v>
      </c>
      <c r="L52" s="48" t="s">
        <v>53</v>
      </c>
    </row>
    <row r="53" customFormat="false" ht="12.75" hidden="false" customHeight="false" outlineLevel="0" collapsed="false">
      <c r="A53" s="3" t="s">
        <v>54</v>
      </c>
      <c r="B53" s="3"/>
      <c r="C53" s="3"/>
      <c r="D53" s="49" t="s">
        <v>55</v>
      </c>
      <c r="E53" s="49" t="s">
        <v>56</v>
      </c>
      <c r="J53" s="48" t="s">
        <v>57</v>
      </c>
      <c r="K53" s="48" t="n">
        <f aca="false">-$E$5</f>
        <v>-485</v>
      </c>
      <c r="L53" s="48" t="n">
        <v>0</v>
      </c>
    </row>
    <row r="54" customFormat="false" ht="12.75" hidden="false" customHeight="false" outlineLevel="0" collapsed="false">
      <c r="A54" s="0" t="s">
        <v>58</v>
      </c>
      <c r="D54" s="0" t="n">
        <v>0</v>
      </c>
      <c r="E54" s="0" t="n">
        <f aca="false">$E$8</f>
        <v>150</v>
      </c>
      <c r="J54" s="48" t="s">
        <v>59</v>
      </c>
      <c r="K54" s="50" t="n">
        <f aca="false">$D$55+$E$6*COS(RADIANS($E$7+$C$18))</f>
        <v>-408.049980268731</v>
      </c>
      <c r="L54" s="50" t="n">
        <f aca="false">-E59</f>
        <v>-85.4616549299003</v>
      </c>
    </row>
    <row r="55" customFormat="false" ht="12.75" hidden="false" customHeight="false" outlineLevel="0" collapsed="false">
      <c r="A55" s="0" t="s">
        <v>57</v>
      </c>
      <c r="D55" s="0" t="n">
        <f aca="false">-$E$5</f>
        <v>-485</v>
      </c>
      <c r="E55" s="0" t="n">
        <v>0</v>
      </c>
      <c r="J55" s="48" t="s">
        <v>60</v>
      </c>
      <c r="K55" s="50" t="n">
        <f aca="false">$D$123</f>
        <v>15.2197331975106</v>
      </c>
      <c r="L55" s="50" t="n">
        <f aca="false">-E62</f>
        <v>-279.106001879837</v>
      </c>
    </row>
    <row r="56" customFormat="false" ht="12.75" hidden="false" customHeight="false" outlineLevel="0" collapsed="false">
      <c r="A56" s="0" t="s">
        <v>61</v>
      </c>
      <c r="D56" s="0" t="n">
        <f aca="false">$E$5</f>
        <v>485</v>
      </c>
      <c r="E56" s="0" t="n">
        <v>0</v>
      </c>
      <c r="J56" s="48" t="s">
        <v>58</v>
      </c>
      <c r="K56" s="48" t="n">
        <v>0</v>
      </c>
      <c r="L56" s="48" t="n">
        <f aca="false">-E54</f>
        <v>-150</v>
      </c>
    </row>
    <row r="57" customFormat="false" ht="12.75" hidden="false" customHeight="false" outlineLevel="0" collapsed="false">
      <c r="A57" s="3" t="s">
        <v>62</v>
      </c>
      <c r="B57" s="3"/>
      <c r="C57" s="3"/>
      <c r="D57" s="49" t="s">
        <v>55</v>
      </c>
      <c r="E57" s="49" t="s">
        <v>56</v>
      </c>
      <c r="J57" s="48" t="s">
        <v>63</v>
      </c>
      <c r="K57" s="50" t="n">
        <f aca="false">$G$10*SIN((RADIANS($E$48)+(RADIANS($G$9))))</f>
        <v>97.6992432933001</v>
      </c>
      <c r="L57" s="50" t="n">
        <f aca="false">-E63</f>
        <v>-235.760467932006</v>
      </c>
    </row>
    <row r="58" customFormat="false" ht="12.75" hidden="false" customHeight="false" outlineLevel="0" collapsed="false">
      <c r="A58" s="0" t="s">
        <v>64</v>
      </c>
      <c r="D58" s="47" t="n">
        <f aca="false">$D$55+$E$6*COS(RADIANS($E$7))</f>
        <v>-485</v>
      </c>
      <c r="E58" s="47" t="n">
        <f aca="false">$E$55+$E$6*SIN(RADIANS($E$7))</f>
        <v>115</v>
      </c>
      <c r="G58" s="0" t="s">
        <v>65</v>
      </c>
      <c r="H58" s="47" t="n">
        <f aca="false">$D$55+$G$6*COS(RADIANS($G$7))</f>
        <v>-485</v>
      </c>
      <c r="I58" s="47" t="n">
        <f aca="false">$E$55+$G$6*SIN(RADIANS($G$7))</f>
        <v>115</v>
      </c>
      <c r="J58" s="48" t="s">
        <v>66</v>
      </c>
      <c r="K58" s="50" t="n">
        <f aca="false">$D$146</f>
        <v>542.753971122368</v>
      </c>
      <c r="L58" s="50" t="n">
        <f aca="false">-E60</f>
        <v>-99.4458587352773</v>
      </c>
    </row>
    <row r="59" customFormat="false" ht="12.75" hidden="false" customHeight="false" outlineLevel="0" collapsed="false">
      <c r="A59" s="0" t="s">
        <v>59</v>
      </c>
      <c r="D59" s="47" t="n">
        <f aca="false">$D$55+$E$6*COS(RADIANS($E$7+$C$18))</f>
        <v>-408.049980268731</v>
      </c>
      <c r="E59" s="47" t="n">
        <f aca="false">$E$55+$E$6*SIN(RADIANS($E$7+$C$18))</f>
        <v>85.4616549299003</v>
      </c>
      <c r="J59" s="48" t="s">
        <v>61</v>
      </c>
      <c r="K59" s="48" t="n">
        <f aca="false">$E$5</f>
        <v>485</v>
      </c>
      <c r="L59" s="48" t="n">
        <v>0</v>
      </c>
    </row>
    <row r="60" customFormat="false" ht="12.75" hidden="false" customHeight="false" outlineLevel="0" collapsed="false">
      <c r="A60" s="0" t="s">
        <v>67</v>
      </c>
      <c r="D60" s="47" t="n">
        <f aca="false">$D$146</f>
        <v>542.753971122368</v>
      </c>
      <c r="E60" s="47" t="n">
        <f aca="false">$D$147</f>
        <v>99.4458587352773</v>
      </c>
      <c r="J60" s="48" t="s">
        <v>68</v>
      </c>
      <c r="K60" s="48" t="n">
        <f aca="false">D72</f>
        <v>457.896888266228</v>
      </c>
      <c r="L60" s="48" t="n">
        <f aca="false">-E72</f>
        <v>186.052872416275</v>
      </c>
    </row>
    <row r="61" customFormat="false" ht="12.75" hidden="false" customHeight="false" outlineLevel="0" collapsed="false">
      <c r="A61" s="0" t="s">
        <v>69</v>
      </c>
      <c r="D61" s="47" t="n">
        <f aca="false">-$E$10*SIN(RADIANS($E$9))</f>
        <v>-46.587833440889</v>
      </c>
      <c r="E61" s="47" t="n">
        <f aca="false">$E$8+$E$10*COS((-(RADIANS($E$9))))</f>
        <v>271.365455444636</v>
      </c>
      <c r="G61" s="0" t="s">
        <v>70</v>
      </c>
      <c r="H61" s="47" t="n">
        <f aca="false">-$G$10*SIN(RADIANS($G$9))</f>
        <v>-46.587833440889</v>
      </c>
      <c r="I61" s="47" t="n">
        <f aca="false">$E$8+$G$10*COS((-(RADIANS($G$9))))</f>
        <v>271.365455444636</v>
      </c>
      <c r="J61" s="48" t="s">
        <v>71</v>
      </c>
      <c r="K61" s="48" t="n">
        <f aca="false">D71</f>
        <v>633.1676354115</v>
      </c>
      <c r="L61" s="48" t="n">
        <f aca="false">-E71</f>
        <v>-115.743690180349</v>
      </c>
    </row>
    <row r="62" customFormat="false" ht="12.75" hidden="false" customHeight="false" outlineLevel="0" collapsed="false">
      <c r="A62" s="0" t="s">
        <v>60</v>
      </c>
      <c r="D62" s="47" t="n">
        <f aca="false">$D$123</f>
        <v>15.2197331975106</v>
      </c>
      <c r="E62" s="47" t="n">
        <f aca="false">$D$124</f>
        <v>279.106001879837</v>
      </c>
      <c r="J62" s="48" t="s">
        <v>72</v>
      </c>
      <c r="K62" s="48" t="n">
        <f aca="false">D69</f>
        <v>-653.783428593038</v>
      </c>
      <c r="L62" s="48" t="n">
        <f aca="false">-E69</f>
        <v>82.8396296006852</v>
      </c>
    </row>
    <row r="63" customFormat="false" ht="12.75" hidden="false" customHeight="false" outlineLevel="0" collapsed="false">
      <c r="A63" s="0" t="s">
        <v>63</v>
      </c>
      <c r="D63" s="47" t="n">
        <f aca="false">$G$10*SIN((RADIANS($E$48)+(RADIANS($G$9))))</f>
        <v>97.6992432933001</v>
      </c>
      <c r="E63" s="47" t="n">
        <f aca="false">$E$8+$G$10*COS((RADIANS($G$48)+(RADIANS($G$9))))</f>
        <v>235.760467932006</v>
      </c>
      <c r="J63" s="48" t="s">
        <v>73</v>
      </c>
      <c r="K63" s="48" t="n">
        <f aca="false">D68</f>
        <v>-420.256846973797</v>
      </c>
      <c r="L63" s="48" t="n">
        <f aca="false">-E68</f>
        <v>-176.517914490925</v>
      </c>
    </row>
    <row r="64" customFormat="false" ht="12.75" hidden="false" customHeight="false" outlineLevel="0" collapsed="false">
      <c r="A64" s="0" t="s">
        <v>74</v>
      </c>
      <c r="D64" s="47" t="n">
        <f aca="false">$E$14*SIN(RADIANS($E$48))</f>
        <v>36.7509812000969</v>
      </c>
      <c r="E64" s="47" t="n">
        <f aca="false">$E$8+$E$14*COS(RADIANS($E$48))</f>
        <v>219.931147429669</v>
      </c>
    </row>
    <row r="65" customFormat="false" ht="12.75" hidden="false" customHeight="false" outlineLevel="0" collapsed="false">
      <c r="A65" s="0" t="s">
        <v>75</v>
      </c>
      <c r="D65" s="47" t="n">
        <f aca="false">$D$64+($E$15/2)*COS(RADIANS($E$48))</f>
        <v>36.7509812000969</v>
      </c>
      <c r="E65" s="47" t="n">
        <f aca="false">$E$64-($E$15/2)*SIN(RADIANS($E$48))</f>
        <v>219.931147429669</v>
      </c>
    </row>
    <row r="66" customFormat="false" ht="12.75" hidden="false" customHeight="false" outlineLevel="0" collapsed="false">
      <c r="A66" s="51" t="s">
        <v>76</v>
      </c>
      <c r="B66" s="51"/>
      <c r="C66" s="51"/>
      <c r="D66" s="47" t="n">
        <f aca="false">$D$64-($E$15/2)*COS(RADIANS($E$48))</f>
        <v>36.7509812000969</v>
      </c>
      <c r="E66" s="47" t="n">
        <f aca="false">$E$64+($E$15/2)*SIN(RADIANS($E$48))</f>
        <v>219.931147429669</v>
      </c>
    </row>
    <row r="67" customFormat="false" ht="12.75" hidden="false" customHeight="false" outlineLevel="0" collapsed="false">
      <c r="A67" s="0" t="s">
        <v>77</v>
      </c>
      <c r="D67" s="0" t="n">
        <f aca="false">$D$55-$E$12*COS(RADIANS(-$C$18))</f>
        <v>-537.020137783418</v>
      </c>
      <c r="E67" s="0" t="n">
        <f aca="false">$E$55+$E$12*SIN(RADIANS(-$C$18))</f>
        <v>46.8391424451201</v>
      </c>
    </row>
    <row r="68" customFormat="false" ht="12.75" hidden="false" customHeight="false" outlineLevel="0" collapsed="false">
      <c r="A68" s="0" t="s">
        <v>78</v>
      </c>
      <c r="D68" s="0" t="n">
        <f aca="false">$D$67+($E$13/2)*SIN(RADIANS(-$C$18))</f>
        <v>-420.256846973797</v>
      </c>
      <c r="E68" s="0" t="n">
        <f aca="false">$E$67+($E$13/2)*COS(RADIANS(-$C$18))</f>
        <v>176.517914490925</v>
      </c>
    </row>
    <row r="69" customFormat="false" ht="12.75" hidden="false" customHeight="false" outlineLevel="0" collapsed="false">
      <c r="A69" s="0" t="s">
        <v>79</v>
      </c>
      <c r="D69" s="0" t="n">
        <f aca="false">$D$67-($E$13/2)*SIN(RADIANS(-$C$18))</f>
        <v>-653.783428593038</v>
      </c>
      <c r="E69" s="0" t="n">
        <f aca="false">$E$67-($E$13/2)*COS(RADIANS(-$C$18))</f>
        <v>-82.8396296006852</v>
      </c>
    </row>
    <row r="70" customFormat="false" ht="12.75" hidden="false" customHeight="false" outlineLevel="0" collapsed="false">
      <c r="A70" s="0" t="s">
        <v>80</v>
      </c>
      <c r="D70" s="0" t="n">
        <f aca="false">$D$56+$E$12*COS(RADIANS($E$49))</f>
        <v>545.532261838864</v>
      </c>
      <c r="E70" s="0" t="n">
        <f aca="false">$E$56-$E$12*SIN(RADIANS($E$49))</f>
        <v>-35.1545911179629</v>
      </c>
    </row>
    <row r="71" customFormat="false" ht="12.75" hidden="false" customHeight="false" outlineLevel="0" collapsed="false">
      <c r="A71" s="0" t="s">
        <v>81</v>
      </c>
      <c r="D71" s="0" t="n">
        <f aca="false">$D$70+($E$13/2)*SIN(RADIANS($E$49))</f>
        <v>633.1676354115</v>
      </c>
      <c r="E71" s="0" t="n">
        <f aca="false">$E$70+($E$13/2)*COS(RADIANS($E$49))</f>
        <v>115.743690180349</v>
      </c>
    </row>
    <row r="72" customFormat="false" ht="12.75" hidden="false" customHeight="false" outlineLevel="0" collapsed="false">
      <c r="A72" s="0" t="s">
        <v>82</v>
      </c>
      <c r="D72" s="0" t="n">
        <f aca="false">$D$70-($E$13/2)*SIN(RADIANS($E$49))</f>
        <v>457.896888266228</v>
      </c>
      <c r="E72" s="0" t="n">
        <f aca="false">$E$70-($E$13/2)*COS(RADIANS($E$49))</f>
        <v>-186.052872416275</v>
      </c>
    </row>
    <row r="73" customFormat="false" ht="12.75" hidden="false" customHeight="false" outlineLevel="0" collapsed="false">
      <c r="A73" s="0" t="s">
        <v>83</v>
      </c>
      <c r="D73" s="0" t="n">
        <f aca="false">$E$16</f>
        <v>0</v>
      </c>
      <c r="E73" s="0" t="n">
        <f aca="false">$E$11+($E$13/2)</f>
        <v>1574.5</v>
      </c>
    </row>
    <row r="74" customFormat="false" ht="12.75" hidden="false" customHeight="false" outlineLevel="0" collapsed="false">
      <c r="A74" s="0" t="s">
        <v>84</v>
      </c>
      <c r="D74" s="7" t="n">
        <f aca="false">$E$16</f>
        <v>0</v>
      </c>
      <c r="E74" s="0" t="n">
        <f aca="false">$E$11-($E$13/2)</f>
        <v>1225.5</v>
      </c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E77" s="0" t="s">
        <v>86</v>
      </c>
      <c r="F77" s="0" t="s">
        <v>87</v>
      </c>
      <c r="G77" s="0" t="s">
        <v>88</v>
      </c>
      <c r="H77" s="0" t="s">
        <v>89</v>
      </c>
      <c r="I77" s="0" t="s">
        <v>90</v>
      </c>
      <c r="J77" s="0" t="s">
        <v>91</v>
      </c>
      <c r="K77" s="0" t="s">
        <v>92</v>
      </c>
    </row>
    <row r="78" customFormat="false" ht="12.75" hidden="false" customHeight="false" outlineLevel="0" collapsed="false">
      <c r="A78" s="0" t="s">
        <v>86</v>
      </c>
      <c r="D78" s="47" t="n">
        <v>0</v>
      </c>
      <c r="E78" s="0" t="n">
        <f aca="false">-$E$8</f>
        <v>-150</v>
      </c>
    </row>
    <row r="79" customFormat="false" ht="12.75" hidden="false" customHeight="false" outlineLevel="0" collapsed="false">
      <c r="D79" s="47" t="n">
        <f aca="false">$D$64</f>
        <v>36.7509812000969</v>
      </c>
      <c r="E79" s="47" t="n">
        <f aca="false">-$E$64</f>
        <v>-219.931147429669</v>
      </c>
    </row>
    <row r="80" customFormat="false" ht="12.75" hidden="false" customHeight="false" outlineLevel="0" collapsed="false">
      <c r="D80" s="47" t="n">
        <f aca="false">$D$65</f>
        <v>36.7509812000969</v>
      </c>
      <c r="E80" s="47" t="n">
        <f aca="false">-$E$65</f>
        <v>-219.931147429669</v>
      </c>
    </row>
    <row r="81" customFormat="false" ht="12.75" hidden="false" customHeight="false" outlineLevel="0" collapsed="false">
      <c r="D81" s="47" t="n">
        <f aca="false">$D$66</f>
        <v>36.7509812000969</v>
      </c>
      <c r="E81" s="47" t="n">
        <f aca="false">-$E$66</f>
        <v>-219.931147429669</v>
      </c>
    </row>
    <row r="82" customFormat="false" ht="12.75" hidden="false" customHeight="false" outlineLevel="0" collapsed="false">
      <c r="A82" s="0" t="s">
        <v>88</v>
      </c>
      <c r="D82" s="0" t="n">
        <f aca="false">$D$55</f>
        <v>-485</v>
      </c>
      <c r="F82" s="0" t="n">
        <f aca="false">-$E$55</f>
        <v>-0</v>
      </c>
    </row>
    <row r="83" customFormat="false" ht="12.75" hidden="false" customHeight="false" outlineLevel="0" collapsed="false">
      <c r="D83" s="7" t="n">
        <f aca="false">$D$67</f>
        <v>-537.020137783418</v>
      </c>
      <c r="F83" s="7" t="n">
        <f aca="false">-$E$67</f>
        <v>-46.8391424451201</v>
      </c>
    </row>
    <row r="84" customFormat="false" ht="12.75" hidden="false" customHeight="false" outlineLevel="0" collapsed="false">
      <c r="D84" s="7" t="n">
        <f aca="false">$D$68</f>
        <v>-420.256846973797</v>
      </c>
      <c r="F84" s="7" t="n">
        <f aca="false">-$E$68</f>
        <v>-176.517914490925</v>
      </c>
    </row>
    <row r="85" customFormat="false" ht="12.75" hidden="false" customHeight="false" outlineLevel="0" collapsed="false">
      <c r="D85" s="7" t="n">
        <f aca="false">$D$69</f>
        <v>-653.783428593038</v>
      </c>
      <c r="F85" s="7" t="n">
        <f aca="false">-$E$69</f>
        <v>82.8396296006852</v>
      </c>
    </row>
    <row r="86" customFormat="false" ht="12.75" hidden="false" customHeight="false" outlineLevel="0" collapsed="false">
      <c r="A86" s="0" t="s">
        <v>87</v>
      </c>
      <c r="D86" s="0" t="n">
        <f aca="false">$D$56</f>
        <v>485</v>
      </c>
      <c r="G86" s="0" t="n">
        <f aca="false">-$E$56</f>
        <v>-0</v>
      </c>
    </row>
    <row r="87" customFormat="false" ht="12.75" hidden="false" customHeight="false" outlineLevel="0" collapsed="false">
      <c r="D87" s="0" t="n">
        <f aca="false">$D$70</f>
        <v>545.532261838864</v>
      </c>
      <c r="G87" s="0" t="n">
        <f aca="false">-$E$70</f>
        <v>35.1545911179629</v>
      </c>
    </row>
    <row r="88" customFormat="false" ht="12.75" hidden="false" customHeight="false" outlineLevel="0" collapsed="false">
      <c r="D88" s="0" t="n">
        <f aca="false">$D$71</f>
        <v>633.1676354115</v>
      </c>
      <c r="G88" s="0" t="n">
        <f aca="false">-$E$71</f>
        <v>-115.743690180349</v>
      </c>
    </row>
    <row r="89" customFormat="false" ht="12.75" hidden="false" customHeight="false" outlineLevel="0" collapsed="false">
      <c r="D89" s="0" t="n">
        <f aca="false">$D$72</f>
        <v>457.896888266228</v>
      </c>
      <c r="G89" s="0" t="n">
        <f aca="false">-$E$72</f>
        <v>186.052872416275</v>
      </c>
    </row>
    <row r="90" customFormat="false" ht="12.75" hidden="false" customHeight="false" outlineLevel="0" collapsed="false">
      <c r="A90" s="0" t="s">
        <v>89</v>
      </c>
      <c r="D90" s="47" t="n">
        <f aca="false">D73</f>
        <v>0</v>
      </c>
      <c r="H90" s="47" t="n">
        <f aca="false">-E73</f>
        <v>-1574.5</v>
      </c>
      <c r="K90" s="0" t="n">
        <f aca="false">C18</f>
        <v>-42</v>
      </c>
    </row>
    <row r="91" customFormat="false" ht="12.75" hidden="false" customHeight="false" outlineLevel="0" collapsed="false">
      <c r="D91" s="47" t="n">
        <f aca="false">D74</f>
        <v>0</v>
      </c>
      <c r="H91" s="47" t="n">
        <f aca="false">-E74</f>
        <v>-1225.5</v>
      </c>
    </row>
    <row r="92" customFormat="false" ht="12.75" hidden="false" customHeight="false" outlineLevel="0" collapsed="false">
      <c r="A92" s="0" t="s">
        <v>90</v>
      </c>
      <c r="D92" s="0" t="n">
        <f aca="false">$D$54</f>
        <v>0</v>
      </c>
      <c r="I92" s="0" t="n">
        <f aca="false">-$E$54</f>
        <v>-150</v>
      </c>
    </row>
    <row r="93" customFormat="false" ht="12.75" hidden="false" customHeight="false" outlineLevel="0" collapsed="false">
      <c r="D93" s="47" t="n">
        <f aca="false">$D$62</f>
        <v>15.2197331975106</v>
      </c>
      <c r="I93" s="47" t="n">
        <f aca="false">-$E$62</f>
        <v>-279.106001879837</v>
      </c>
    </row>
    <row r="94" customFormat="false" ht="12.75" hidden="false" customHeight="false" outlineLevel="0" collapsed="false">
      <c r="D94" s="47" t="n">
        <f aca="false">$D$63</f>
        <v>97.6992432933001</v>
      </c>
      <c r="I94" s="47" t="n">
        <f aca="false">-$E$63</f>
        <v>-235.760467932006</v>
      </c>
    </row>
    <row r="95" customFormat="false" ht="12.75" hidden="false" customHeight="false" outlineLevel="0" collapsed="false">
      <c r="D95" s="0" t="n">
        <f aca="false">$D$54</f>
        <v>0</v>
      </c>
      <c r="I95" s="0" t="n">
        <f aca="false">-$E$54</f>
        <v>-150</v>
      </c>
    </row>
    <row r="96" customFormat="false" ht="12.75" hidden="false" customHeight="false" outlineLevel="0" collapsed="false">
      <c r="A96" s="0" t="s">
        <v>91</v>
      </c>
      <c r="D96" s="0" t="n">
        <f aca="false">$D$55</f>
        <v>-485</v>
      </c>
      <c r="J96" s="0" t="n">
        <f aca="false">-$E$55</f>
        <v>-0</v>
      </c>
    </row>
    <row r="97" customFormat="false" ht="12.75" hidden="false" customHeight="false" outlineLevel="0" collapsed="false">
      <c r="D97" s="47" t="n">
        <f aca="false">$D$59</f>
        <v>-408.049980268731</v>
      </c>
      <c r="J97" s="47" t="n">
        <f aca="false">-$E$59</f>
        <v>-85.4616549299003</v>
      </c>
    </row>
    <row r="98" customFormat="false" ht="12.75" hidden="false" customHeight="false" outlineLevel="0" collapsed="false">
      <c r="A98" s="0" t="s">
        <v>92</v>
      </c>
      <c r="D98" s="0" t="n">
        <f aca="false">$D$56</f>
        <v>485</v>
      </c>
      <c r="K98" s="0" t="n">
        <f aca="false">-$E$56</f>
        <v>-0</v>
      </c>
    </row>
    <row r="99" customFormat="false" ht="12.75" hidden="false" customHeight="false" outlineLevel="0" collapsed="false">
      <c r="D99" s="47" t="n">
        <f aca="false">$D$60</f>
        <v>542.753971122368</v>
      </c>
      <c r="K99" s="47" t="n">
        <f aca="false">-$E$60</f>
        <v>-99.4458587352773</v>
      </c>
    </row>
    <row r="100" customFormat="false" ht="12.75" hidden="false" customHeight="false" outlineLevel="0" collapsed="false">
      <c r="A100" s="0" t="s">
        <v>93</v>
      </c>
      <c r="D100" s="47" t="n">
        <f aca="false">$D$59</f>
        <v>-408.049980268731</v>
      </c>
      <c r="L100" s="47" t="n">
        <f aca="false">-$E$59</f>
        <v>-85.4616549299003</v>
      </c>
    </row>
    <row r="101" customFormat="false" ht="12.75" hidden="false" customHeight="false" outlineLevel="0" collapsed="false">
      <c r="D101" s="47" t="n">
        <f aca="false">$D$62</f>
        <v>15.2197331975106</v>
      </c>
      <c r="L101" s="47" t="n">
        <f aca="false">-$E$62</f>
        <v>-279.106001879837</v>
      </c>
    </row>
    <row r="102" customFormat="false" ht="12.75" hidden="false" customHeight="false" outlineLevel="0" collapsed="false">
      <c r="A102" s="0" t="s">
        <v>94</v>
      </c>
      <c r="D102" s="47" t="n">
        <f aca="false">$D$63</f>
        <v>97.6992432933001</v>
      </c>
      <c r="M102" s="47" t="n">
        <f aca="false">-$E$63</f>
        <v>-235.760467932006</v>
      </c>
    </row>
    <row r="103" customFormat="false" ht="12.75" hidden="false" customHeight="false" outlineLevel="0" collapsed="false">
      <c r="D103" s="47" t="n">
        <f aca="false">$D$60</f>
        <v>542.753971122368</v>
      </c>
      <c r="M103" s="47" t="n">
        <f aca="false">-$E$60</f>
        <v>-99.4458587352773</v>
      </c>
    </row>
    <row r="106" customFormat="false" ht="12.75" hidden="false" customHeight="false" outlineLevel="0" collapsed="false">
      <c r="A106" s="3" t="s">
        <v>95</v>
      </c>
      <c r="B106" s="3"/>
      <c r="C106" s="3"/>
      <c r="D106" s="0" t="s">
        <v>96</v>
      </c>
      <c r="E106" s="0" t="s">
        <v>32</v>
      </c>
      <c r="F106" s="0" t="s">
        <v>33</v>
      </c>
      <c r="G106" s="0" t="s">
        <v>34</v>
      </c>
      <c r="H106" s="0" t="s">
        <v>35</v>
      </c>
      <c r="I106" s="0" t="s">
        <v>36</v>
      </c>
      <c r="J106" s="0" t="s">
        <v>37</v>
      </c>
      <c r="K106" s="0" t="s">
        <v>38</v>
      </c>
      <c r="L106" s="0" t="s">
        <v>39</v>
      </c>
      <c r="M106" s="0" t="s">
        <v>40</v>
      </c>
      <c r="N106" s="0" t="s">
        <v>41</v>
      </c>
      <c r="O106" s="0" t="s">
        <v>42</v>
      </c>
      <c r="P106" s="0" t="s">
        <v>43</v>
      </c>
    </row>
    <row r="107" customFormat="false" ht="12.75" hidden="false" customHeight="false" outlineLevel="0" collapsed="false">
      <c r="A107" s="0" t="s">
        <v>97</v>
      </c>
      <c r="D107" s="47" t="n">
        <f aca="false">$D$55+$E$6*COS(RADIANS($C$18+$E$7))</f>
        <v>-408.049980268731</v>
      </c>
      <c r="E107" s="47" t="n">
        <f aca="false">$D$55+$E$6*COS(RADIANS($C$27+$E$7))</f>
        <v>-486.602073704681</v>
      </c>
      <c r="F107" s="47" t="n">
        <f aca="false">$D$55+$E$6*COS(RADIANS($C$28+$E$7))</f>
        <v>-492.841118808554</v>
      </c>
      <c r="G107" s="47" t="n">
        <f aca="false">$D$55+$E$6*COS(RADIANS($C$29+$E$7))</f>
        <v>-500.220190880719</v>
      </c>
      <c r="H107" s="47" t="n">
        <f aca="false">$D$55+$E$6*COS(RADIANS($C$30+$E$7))</f>
        <v>-513.440957502628</v>
      </c>
      <c r="I107" s="47" t="n">
        <f aca="false">$D$55+$E$6*COS(RADIANS($C$31+$E$7))</f>
        <v>-527.868261070142</v>
      </c>
      <c r="J107" s="47" t="n">
        <f aca="false">$D$55+$E$6*COS(RADIANS($C$32+$E$7))</f>
        <v>-541.447029403189</v>
      </c>
      <c r="K107" s="47" t="n">
        <f aca="false">$D$55+$E$6*COS(RADIANS($C$21+$E$7))</f>
        <v>-406.951490879189</v>
      </c>
      <c r="L107" s="47" t="n">
        <f aca="false">$D$55+$E$6*COS(RADIANS($C$22+$E$7))</f>
        <v>-429.066277614984</v>
      </c>
      <c r="M107" s="47" t="n">
        <f aca="false">$D$55+$E$6*COS(RADIANS($C$23+$E$7))</f>
        <v>-450.940873154402</v>
      </c>
      <c r="N107" s="47" t="n">
        <f aca="false">$D$55+$E$6*COS(RADIANS($C$24+$E$7))</f>
        <v>-468.259585024637</v>
      </c>
      <c r="O107" s="47" t="n">
        <f aca="false">$D$55+$E$6*COS(RADIANS($C$25+$E$7))</f>
        <v>-476.771084169495</v>
      </c>
      <c r="P107" s="47" t="n">
        <f aca="false">$D$55+$E$6*COS(RADIANS($C$26+$E$7))</f>
        <v>-483.382313518593</v>
      </c>
    </row>
    <row r="108" customFormat="false" ht="12.75" hidden="false" customHeight="false" outlineLevel="0" collapsed="false">
      <c r="A108" s="0" t="s">
        <v>98</v>
      </c>
      <c r="D108" s="47" t="n">
        <f aca="false">$E$55+$E$6*SIN(RADIANS($C$18+$E$7))</f>
        <v>85.4616549299003</v>
      </c>
      <c r="E108" s="47" t="n">
        <f aca="false">$E$55+$E$6*SIN(RADIANS($C$27+$E$7))</f>
        <v>114.98884015349</v>
      </c>
      <c r="F108" s="47" t="n">
        <f aca="false">$E$55+$E$6*SIN(RADIANS($C$28+$E$7))</f>
        <v>114.732370566594</v>
      </c>
      <c r="G108" s="47" t="n">
        <f aca="false">$E$55+$E$6*SIN(RADIANS($C$29+$E$7))</f>
        <v>113.988358131673</v>
      </c>
      <c r="H108" s="47" t="n">
        <f aca="false">$E$55+$E$6*SIN(RADIANS($C$30+$E$7))</f>
        <v>111.427608501366</v>
      </c>
      <c r="I108" s="47" t="n">
        <f aca="false">$E$55+$E$6*SIN(RADIANS($C$31+$E$7))</f>
        <v>106.711349878174</v>
      </c>
      <c r="J108" s="47" t="n">
        <f aca="false">$E$55+$E$6*SIN(RADIANS($C$32+$E$7))</f>
        <v>100.193477190661</v>
      </c>
      <c r="K108" s="47" t="n">
        <f aca="false">$E$55+$E$6*SIN(RADIANS($C$21+$E$7))</f>
        <v>84.4596366557346</v>
      </c>
      <c r="L108" s="47" t="n">
        <f aca="false">$E$55+$E$6*SIN(RADIANS($C$22+$E$7))</f>
        <v>100.480936998796</v>
      </c>
      <c r="M108" s="47" t="n">
        <f aca="false">$E$55+$E$6*SIN(RADIANS($C$23+$E$7))</f>
        <v>109.840684077055</v>
      </c>
      <c r="N108" s="47" t="n">
        <f aca="false">$E$55+$E$6*SIN(RADIANS($C$24+$E$7))</f>
        <v>113.77503463613</v>
      </c>
      <c r="O108" s="47" t="n">
        <f aca="false">$E$55+$E$6*SIN(RADIANS($C$25+$E$7))</f>
        <v>114.705208880218</v>
      </c>
      <c r="P108" s="47" t="n">
        <f aca="false">$E$55+$E$6*SIN(RADIANS($C$26+$E$7))</f>
        <v>114.988621569475</v>
      </c>
    </row>
    <row r="109" customFormat="false" ht="12.75" hidden="false" customHeight="false" outlineLevel="0" collapsed="false">
      <c r="A109" s="0" t="s">
        <v>99</v>
      </c>
      <c r="D109" s="47" t="n">
        <f aca="false">$D$54</f>
        <v>0</v>
      </c>
      <c r="E109" s="47" t="n">
        <f aca="false">$D$54</f>
        <v>0</v>
      </c>
      <c r="F109" s="47" t="n">
        <f aca="false">$D$54</f>
        <v>0</v>
      </c>
      <c r="G109" s="47" t="n">
        <f aca="false">$D$54</f>
        <v>0</v>
      </c>
      <c r="H109" s="43" t="n">
        <f aca="false">$D$54</f>
        <v>0</v>
      </c>
      <c r="I109" s="43" t="n">
        <f aca="false">$D$54</f>
        <v>0</v>
      </c>
      <c r="J109" s="43" t="n">
        <f aca="false">$D$54</f>
        <v>0</v>
      </c>
      <c r="K109" s="43" t="n">
        <f aca="false">$D$54</f>
        <v>0</v>
      </c>
      <c r="L109" s="43" t="n">
        <f aca="false">$D$54</f>
        <v>0</v>
      </c>
      <c r="M109" s="43" t="n">
        <f aca="false">$D$54</f>
        <v>0</v>
      </c>
      <c r="N109" s="43" t="n">
        <f aca="false">$D$54</f>
        <v>0</v>
      </c>
      <c r="O109" s="43" t="n">
        <f aca="false">$D$54</f>
        <v>0</v>
      </c>
      <c r="P109" s="43" t="n">
        <f aca="false">$D$54</f>
        <v>0</v>
      </c>
    </row>
    <row r="110" customFormat="false" ht="12.75" hidden="false" customHeight="false" outlineLevel="0" collapsed="false">
      <c r="A110" s="0" t="s">
        <v>100</v>
      </c>
      <c r="D110" s="47" t="n">
        <f aca="false">$E$54</f>
        <v>150</v>
      </c>
      <c r="E110" s="47" t="n">
        <f aca="false">$E$54</f>
        <v>150</v>
      </c>
      <c r="F110" s="47" t="n">
        <f aca="false">$E$54</f>
        <v>150</v>
      </c>
      <c r="G110" s="47" t="n">
        <f aca="false">$E$54</f>
        <v>150</v>
      </c>
      <c r="H110" s="43" t="n">
        <f aca="false">$E$54</f>
        <v>150</v>
      </c>
      <c r="I110" s="43" t="n">
        <f aca="false">$E$54</f>
        <v>150</v>
      </c>
      <c r="J110" s="43" t="n">
        <f aca="false">$E$54</f>
        <v>150</v>
      </c>
      <c r="K110" s="43" t="n">
        <f aca="false">$E$54</f>
        <v>150</v>
      </c>
      <c r="L110" s="43" t="n">
        <f aca="false">$E$54</f>
        <v>150</v>
      </c>
      <c r="M110" s="43" t="n">
        <f aca="false">$E$54</f>
        <v>150</v>
      </c>
      <c r="N110" s="43" t="n">
        <f aca="false">$E$54</f>
        <v>150</v>
      </c>
      <c r="O110" s="43" t="n">
        <f aca="false">$E$54</f>
        <v>150</v>
      </c>
      <c r="P110" s="43" t="n">
        <f aca="false">$E$54</f>
        <v>150</v>
      </c>
    </row>
    <row r="111" customFormat="false" ht="12.75" hidden="false" customHeight="false" outlineLevel="0" collapsed="false">
      <c r="A111" s="0" t="s">
        <v>101</v>
      </c>
      <c r="D111" s="47" t="n">
        <f aca="false">D$109-D$107</f>
        <v>408.049980268731</v>
      </c>
      <c r="E111" s="47" t="n">
        <f aca="false">E$109-E$107</f>
        <v>486.602073704681</v>
      </c>
      <c r="F111" s="47" t="n">
        <f aca="false">F$109-F$107</f>
        <v>492.841118808554</v>
      </c>
      <c r="G111" s="47" t="n">
        <f aca="false">G$109-G$107</f>
        <v>500.220190880719</v>
      </c>
      <c r="H111" s="52" t="n">
        <f aca="false">H$109-H$107</f>
        <v>513.440957502628</v>
      </c>
      <c r="I111" s="52" t="n">
        <f aca="false">I$109-I$107</f>
        <v>527.868261070142</v>
      </c>
      <c r="J111" s="52" t="n">
        <f aca="false">J$109-J$107</f>
        <v>541.447029403189</v>
      </c>
      <c r="K111" s="52" t="n">
        <f aca="false">K$109-K$107</f>
        <v>406.951490879189</v>
      </c>
      <c r="L111" s="52" t="n">
        <f aca="false">L$109-L$107</f>
        <v>429.066277614984</v>
      </c>
      <c r="M111" s="52" t="n">
        <f aca="false">M$109-M$107</f>
        <v>450.940873154402</v>
      </c>
      <c r="N111" s="52" t="n">
        <f aca="false">N$109-N$107</f>
        <v>468.259585024637</v>
      </c>
      <c r="O111" s="52" t="n">
        <f aca="false">O$109-O$107</f>
        <v>476.771084169495</v>
      </c>
      <c r="P111" s="52" t="n">
        <f aca="false">P$109-P$107</f>
        <v>483.382313518593</v>
      </c>
    </row>
    <row r="112" customFormat="false" ht="12.75" hidden="false" customHeight="false" outlineLevel="0" collapsed="false">
      <c r="A112" s="0" t="s">
        <v>102</v>
      </c>
      <c r="D112" s="47" t="n">
        <f aca="false">D$110-D$108</f>
        <v>64.5383450700997</v>
      </c>
      <c r="E112" s="47" t="n">
        <f aca="false">E$110-E$108</f>
        <v>35.0111598465105</v>
      </c>
      <c r="F112" s="47" t="n">
        <f aca="false">F$110-F$108</f>
        <v>35.2676294334065</v>
      </c>
      <c r="G112" s="47" t="n">
        <f aca="false">G$110-G$108</f>
        <v>36.0116418683273</v>
      </c>
      <c r="H112" s="52" t="n">
        <f aca="false">H$110-H$108</f>
        <v>38.5723914986338</v>
      </c>
      <c r="I112" s="52" t="n">
        <f aca="false">I$110-I$108</f>
        <v>43.2886501218255</v>
      </c>
      <c r="J112" s="52" t="n">
        <f aca="false">J$110-J$108</f>
        <v>49.8065228093391</v>
      </c>
      <c r="K112" s="52" t="n">
        <f aca="false">K$110-K$108</f>
        <v>65.5403633442654</v>
      </c>
      <c r="L112" s="52" t="n">
        <f aca="false">L$110-L$108</f>
        <v>49.519063001204</v>
      </c>
      <c r="M112" s="52" t="n">
        <f aca="false">M$110-M$108</f>
        <v>40.1593159229449</v>
      </c>
      <c r="N112" s="52" t="n">
        <f aca="false">N$110-N$108</f>
        <v>36.2249653638698</v>
      </c>
      <c r="O112" s="52" t="n">
        <f aca="false">O$110-O$108</f>
        <v>35.2947911197819</v>
      </c>
      <c r="P112" s="52" t="n">
        <f aca="false">P$110-P$108</f>
        <v>35.0113784305253</v>
      </c>
    </row>
    <row r="113" customFormat="false" ht="12.75" hidden="false" customHeight="false" outlineLevel="0" collapsed="false">
      <c r="A113" s="0" t="s">
        <v>103</v>
      </c>
      <c r="D113" s="47" t="n">
        <f aca="false">$E$50</f>
        <v>465.462547841888</v>
      </c>
      <c r="E113" s="47" t="n">
        <f aca="false">$E$50</f>
        <v>465.462547841888</v>
      </c>
      <c r="F113" s="47" t="n">
        <f aca="false">$E$50</f>
        <v>465.462547841888</v>
      </c>
      <c r="G113" s="47" t="n">
        <f aca="false">$E$50</f>
        <v>465.462547841888</v>
      </c>
      <c r="H113" s="47" t="n">
        <f aca="false">$E$50</f>
        <v>465.462547841888</v>
      </c>
      <c r="I113" s="47" t="n">
        <f aca="false">$E$50</f>
        <v>465.462547841888</v>
      </c>
      <c r="J113" s="47" t="n">
        <f aca="false">$E$50</f>
        <v>465.462547841888</v>
      </c>
      <c r="K113" s="47" t="n">
        <f aca="false">$E$50</f>
        <v>465.462547841888</v>
      </c>
      <c r="L113" s="47" t="n">
        <f aca="false">$E$50</f>
        <v>465.462547841888</v>
      </c>
      <c r="M113" s="47" t="n">
        <f aca="false">$E$50</f>
        <v>465.462547841888</v>
      </c>
      <c r="N113" s="47" t="n">
        <f aca="false">$E$50</f>
        <v>465.462547841888</v>
      </c>
      <c r="O113" s="47" t="n">
        <f aca="false">$E$50</f>
        <v>465.462547841888</v>
      </c>
      <c r="P113" s="47" t="n">
        <f aca="false">$E$50</f>
        <v>465.462547841888</v>
      </c>
    </row>
    <row r="114" customFormat="false" ht="12.75" hidden="false" customHeight="false" outlineLevel="0" collapsed="false">
      <c r="A114" s="0" t="s">
        <v>104</v>
      </c>
      <c r="D114" s="47" t="n">
        <f aca="false">$E$10</f>
        <v>130</v>
      </c>
      <c r="E114" s="47" t="n">
        <f aca="false">$E$10</f>
        <v>130</v>
      </c>
      <c r="F114" s="47" t="n">
        <f aca="false">$E$10</f>
        <v>130</v>
      </c>
      <c r="G114" s="47" t="n">
        <f aca="false">$E$10</f>
        <v>130</v>
      </c>
      <c r="H114" s="47" t="n">
        <f aca="false">$E$10</f>
        <v>130</v>
      </c>
      <c r="I114" s="47" t="n">
        <f aca="false">$E$10</f>
        <v>130</v>
      </c>
      <c r="J114" s="47" t="n">
        <f aca="false">$E$10</f>
        <v>130</v>
      </c>
      <c r="K114" s="47" t="n">
        <f aca="false">$E$10</f>
        <v>130</v>
      </c>
      <c r="L114" s="47" t="n">
        <f aca="false">$E$10</f>
        <v>130</v>
      </c>
      <c r="M114" s="47" t="n">
        <f aca="false">$E$10</f>
        <v>130</v>
      </c>
      <c r="N114" s="47" t="n">
        <f aca="false">$E$10</f>
        <v>130</v>
      </c>
      <c r="O114" s="47" t="n">
        <f aca="false">$E$10</f>
        <v>130</v>
      </c>
      <c r="P114" s="47" t="n">
        <f aca="false">$E$10</f>
        <v>130</v>
      </c>
    </row>
    <row r="115" customFormat="false" ht="12.75" hidden="false" customHeight="false" outlineLevel="0" collapsed="false">
      <c r="A115" s="0" t="s">
        <v>52</v>
      </c>
      <c r="D115" s="47" t="n">
        <f aca="false">(-((D$114^2)-(D$113^2))+((D$111^2)+D$112^2))/2</f>
        <v>185212.683912581</v>
      </c>
      <c r="E115" s="47" t="n">
        <f aca="false">(-((E$114^2)-(E$113^2))+((E$111^2)+E$112^2))/2</f>
        <v>218881.371445478</v>
      </c>
      <c r="F115" s="7" t="n">
        <f aca="false">(-((F$114^2)-(F$113^2))+((F$111^2)+F$112^2))/2</f>
        <v>221945.778758891</v>
      </c>
      <c r="G115" s="7" t="n">
        <f aca="false">(-((G$114^2)-(G$113^2))+((G$111^2)+G$112^2))/2</f>
        <v>225636.230579129</v>
      </c>
      <c r="H115" s="0" t="n">
        <f aca="false">(-((H$114^2)-(H$113^2))+((H$111^2)+H$112^2))/2</f>
        <v>232432.414835301</v>
      </c>
      <c r="I115" s="7" t="n">
        <f aca="false">(-((I$114^2)-(I$113^2))+((I$111^2)+I$112^2))/2</f>
        <v>240137.095859024</v>
      </c>
      <c r="J115" s="7" t="n">
        <f aca="false">(-((J$114^2)-(J$113^2))+((J$111^2)+J$112^2))/2</f>
        <v>247700.479403679</v>
      </c>
      <c r="K115" s="7" t="n">
        <f aca="false">(-((K$114^2)-(K$113^2))+((K$111^2)+K$112^2))/2</f>
        <v>184830.219299778</v>
      </c>
      <c r="L115" s="7" t="n">
        <f aca="false">(-((L$114^2)-(L$113^2))+((L$111^2)+L$112^2))/2</f>
        <v>193152.695815179</v>
      </c>
      <c r="M115" s="7" t="n">
        <f aca="false">(-((M$114^2)-(M$113^2))+((M$111^2)+M$112^2))/2</f>
        <v>202357.912590058</v>
      </c>
      <c r="N115" s="7" t="n">
        <f aca="false">(-((N$114^2)-(N$113^2))+((N$111^2)+N$112^2))/2</f>
        <v>210167.33526326</v>
      </c>
      <c r="O115" s="7" t="n">
        <f aca="false">(-((O$114^2)-(O$113^2))+((O$111^2)+O$112^2))/2</f>
        <v>214155.886211903</v>
      </c>
      <c r="P115" s="7" t="n">
        <f aca="false">(-((P$114^2)-(P$113^2))+((P$111^2)+P$112^2))/2</f>
        <v>217319.820542827</v>
      </c>
    </row>
    <row r="116" customFormat="false" ht="12.75" hidden="false" customHeight="false" outlineLevel="0" collapsed="false">
      <c r="A116" s="0" t="s">
        <v>4</v>
      </c>
      <c r="D116" s="47" t="n">
        <f aca="false">(D$111^2)+(D$112^2)</f>
        <v>170669.984381699</v>
      </c>
      <c r="E116" s="47" t="n">
        <f aca="false">(E$111^2)+(E$112^2)</f>
        <v>238007.359447494</v>
      </c>
      <c r="F116" s="7" t="n">
        <f aca="false">(F$111^2)+(F$112^2)</f>
        <v>244136.174074319</v>
      </c>
      <c r="G116" s="7" t="n">
        <f aca="false">(G$111^2)+(G$112^2)</f>
        <v>251517.077714796</v>
      </c>
      <c r="H116" s="0" t="n">
        <f aca="false">(H$111^2)+(H$112^2)</f>
        <v>265109.446227139</v>
      </c>
      <c r="I116" s="0" t="n">
        <f aca="false">(I$111^2)+(I$112^2)</f>
        <v>280518.808274585</v>
      </c>
      <c r="J116" s="0" t="n">
        <f aca="false">(J$111^2)+(J$112^2)</f>
        <v>295645.575363895</v>
      </c>
      <c r="K116" s="43" t="n">
        <f aca="false">(K$111^2)+(K$112^2)</f>
        <v>169905.055156093</v>
      </c>
      <c r="L116" s="0" t="n">
        <f aca="false">(L$111^2)+(L$112^2)</f>
        <v>186550.008186896</v>
      </c>
      <c r="M116" s="0" t="n">
        <f aca="false">(M$111^2)+(M$112^2)</f>
        <v>204960.441736653</v>
      </c>
      <c r="N116" s="0" t="n">
        <f aca="false">(N$111^2)+(N$112^2)</f>
        <v>220579.287083058</v>
      </c>
      <c r="O116" s="0" t="n">
        <f aca="false">(O$111^2)+(O$112^2)</f>
        <v>228556.388980345</v>
      </c>
      <c r="P116" s="0" t="n">
        <f aca="false">(P$111^2)+(P$112^2)</f>
        <v>234884.257642192</v>
      </c>
    </row>
    <row r="117" customFormat="false" ht="12.75" hidden="false" customHeight="false" outlineLevel="0" collapsed="false">
      <c r="A117" s="0" t="s">
        <v>7</v>
      </c>
      <c r="D117" s="47" t="n">
        <f aca="false">-2*D$115*D$112</f>
        <v>-23906640.2114189</v>
      </c>
      <c r="E117" s="47" t="n">
        <f aca="false">-2*E$115*E$112</f>
        <v>-15326581.3662021</v>
      </c>
      <c r="F117" s="7" t="n">
        <f aca="false">-2*F$115*F$112</f>
        <v>-15655002.9591548</v>
      </c>
      <c r="G117" s="7" t="n">
        <f aca="false">-2*G$115*G$112</f>
        <v>-16251062.2562698</v>
      </c>
      <c r="H117" s="0" t="n">
        <f aca="false">-2*H$115*H$112</f>
        <v>-17930948.2040002</v>
      </c>
      <c r="I117" s="0" t="n">
        <f aca="false">-2*I$115*I$112</f>
        <v>-20790421.4478251</v>
      </c>
      <c r="J117" s="0" t="n">
        <f aca="false">-2*J$115*J$112</f>
        <v>-24674199.1546071</v>
      </c>
      <c r="K117" s="43" t="n">
        <f aca="false">-2*K$115*K$112</f>
        <v>-24227679.4598154</v>
      </c>
      <c r="L117" s="0" t="n">
        <f aca="false">-2*L$115*L$112</f>
        <v>-19129481.0258485</v>
      </c>
      <c r="M117" s="0" t="n">
        <f aca="false">-2*M$115*M$112</f>
        <v>-16253110.6824236</v>
      </c>
      <c r="N117" s="0" t="n">
        <f aca="false">-2*N$115*N$112</f>
        <v>-15226608.8810568</v>
      </c>
      <c r="O117" s="0" t="n">
        <f aca="false">-2*O$115*O$112</f>
        <v>-15117174.5418418</v>
      </c>
      <c r="P117" s="0" t="n">
        <f aca="false">-2*P$115*P$112</f>
        <v>-15217332.9549575</v>
      </c>
    </row>
    <row r="118" customFormat="false" ht="12.75" hidden="false" customHeight="false" outlineLevel="0" collapsed="false">
      <c r="A118" s="0" t="s">
        <v>105</v>
      </c>
      <c r="D118" s="47" t="n">
        <f aca="false">D$115^2-(D$111^2)*(D$113^2)</f>
        <v>-1770420059.97985</v>
      </c>
      <c r="E118" s="47" t="n">
        <f aca="false">E$115^2-(E$111^2)*(E$113^2)</f>
        <v>-3390948837.05067</v>
      </c>
      <c r="F118" s="7" t="n">
        <f aca="false">F$115^2-(F$111^2)*(F$113^2)</f>
        <v>-3364010499.80355</v>
      </c>
      <c r="G118" s="7" t="n">
        <f aca="false">G$115^2-(G$111^2)*(G$113^2)</f>
        <v>-3299853354.92544</v>
      </c>
      <c r="H118" s="0" t="n">
        <f aca="false">H$115^2-(H$111^2)*(H$113^2)</f>
        <v>-3090215014.54967</v>
      </c>
      <c r="I118" s="0" t="n">
        <f aca="false">I$115^2-(I$111^2)*(I$113^2)</f>
        <v>-2704093072.91078</v>
      </c>
      <c r="J118" s="0" t="n">
        <f aca="false">J$115^2-(J$111^2)*(J$113^2)</f>
        <v>-2160223215.74715</v>
      </c>
      <c r="K118" s="43" t="n">
        <f aca="false">K$115^2-(K$111^2)*(K$113^2)</f>
        <v>-1717983209.03529</v>
      </c>
      <c r="L118" s="0" t="n">
        <f aca="false">L$115^2-(L$111^2)*(L$113^2)</f>
        <v>-2577830842.34567</v>
      </c>
      <c r="M118" s="0" t="n">
        <f aca="false">M$115^2-(M$111^2)*(M$113^2)</f>
        <v>-3107642862.63874</v>
      </c>
      <c r="N118" s="0" t="n">
        <f aca="false">N$115^2-(N$111^2)*(N$113^2)</f>
        <v>-3335075592.34468</v>
      </c>
      <c r="O118" s="0" t="n">
        <f aca="false">O$115^2-(O$111^2)*(O$113^2)</f>
        <v>-3385336055.50552</v>
      </c>
      <c r="P118" s="0" t="n">
        <f aca="false">P$115^2-(P$111^2)*(P$113^2)</f>
        <v>-3395459066.89117</v>
      </c>
    </row>
    <row r="119" customFormat="false" ht="12.75" hidden="false" customHeight="false" outlineLevel="0" collapsed="false">
      <c r="A119" s="0" t="s">
        <v>106</v>
      </c>
      <c r="D119" s="47" t="n">
        <f aca="false">SQRT((D$113^2)-(D$120^2))</f>
        <v>423.269713466242</v>
      </c>
      <c r="E119" s="47" t="n">
        <f aca="false">SQRT((E$113^2)-(E$120^2))</f>
        <v>438.604224591312</v>
      </c>
      <c r="F119" s="47" t="n">
        <f aca="false">SQRT((F$113^2)-(F$120^2))</f>
        <v>439.337305952503</v>
      </c>
      <c r="G119" s="47" t="n">
        <f aca="false">SQRT((G$113^2)-(G$120^2))</f>
        <v>440.180302115594</v>
      </c>
      <c r="H119" s="0" t="n">
        <f aca="false">SQRT((H$113^2)-(H$120^2))</f>
        <v>441.655455227695</v>
      </c>
      <c r="I119" s="0" t="n">
        <f aca="false">SQRT((I$113^2)-(I$120^2))</f>
        <v>443.2737490274</v>
      </c>
      <c r="J119" s="43" t="n">
        <f aca="false">SQRT((J$113^2)-(J$120^2))</f>
        <v>444.890064199234</v>
      </c>
      <c r="K119" s="43" t="n">
        <f aca="false">SQRT((K$113^2)-(K$120^2))</f>
        <v>422.847369929616</v>
      </c>
      <c r="L119" s="43" t="n">
        <f aca="false">SQRT((L$113^2)-(L$120^2))</f>
        <v>429.451387546854</v>
      </c>
      <c r="M119" s="43" t="n">
        <f aca="false">SQRT((M$113^2)-(M$120^2))</f>
        <v>433.694500322705</v>
      </c>
      <c r="N119" s="43" t="n">
        <f aca="false">SQRT((N$113^2)-(N$120^2))</f>
        <v>436.276359865062</v>
      </c>
      <c r="O119" s="43" t="n">
        <f aca="false">SQRT((O$113^2)-(O$120^2))</f>
        <v>437.395186685141</v>
      </c>
      <c r="P119" s="43" t="n">
        <f aca="false">SQRT((P$113^2)-(P$120^2))</f>
        <v>438.2164359651</v>
      </c>
    </row>
    <row r="120" customFormat="false" ht="12.75" hidden="false" customHeight="false" outlineLevel="0" collapsed="false">
      <c r="A120" s="0" t="s">
        <v>107</v>
      </c>
      <c r="D120" s="47" t="n">
        <f aca="false">(-D$117+SQRT((D$117^2)-4*D$116*D$118))/(2*D$116)</f>
        <v>193.644346949937</v>
      </c>
      <c r="E120" s="47" t="n">
        <f aca="false">(-E$117+SQRT((E$117^2)-4*E$116*E$118))/(2*E$116)</f>
        <v>155.825920867216</v>
      </c>
      <c r="F120" s="47" t="n">
        <f aca="false">(-F$117+SQRT((F$117^2)-4*F$116*F$118))/(2*F$116)</f>
        <v>153.746918804438</v>
      </c>
      <c r="G120" s="47" t="n">
        <f aca="false">(-G$117+SQRT((G$117^2)-4*G$116*G$118))/(2*G$116)</f>
        <v>151.316506280334</v>
      </c>
      <c r="H120" s="0" t="n">
        <f aca="false">(-H$117+SQRT((H$117^2)-4*H$116*H$118))/(2*H$116)</f>
        <v>146.95523914131</v>
      </c>
      <c r="I120" s="0" t="n">
        <f aca="false">(-I$117+SQRT((I$117^2)-4*I$116*I$118))/(2*I$116)</f>
        <v>141.999179105569</v>
      </c>
      <c r="J120" s="43" t="n">
        <f aca="false">(-J$117+SQRT((J$117^2)-4*J$116*J$118))/(2*J$116)</f>
        <v>136.851065835322</v>
      </c>
      <c r="K120" s="43" t="n">
        <f aca="false">(-K$117+SQRT((K$117^2)-4*K$116*K$118))/(2*K$116)</f>
        <v>194.564861131369</v>
      </c>
      <c r="L120" s="43" t="n">
        <f aca="false">(-L$117+SQRT((L$117^2)-4*L$116*L$118))/(2*L$116)</f>
        <v>179.518492578185</v>
      </c>
      <c r="M120" s="43" t="n">
        <f aca="false">(-M$117+SQRT((M$117^2)-4*M$116*M$118))/(2*M$116)</f>
        <v>169.010247716821</v>
      </c>
      <c r="N120" s="43" t="n">
        <f aca="false">(-N$117+SQRT((N$117^2)-4*N$116*N$118))/(2*N$116)</f>
        <v>162.229224452172</v>
      </c>
      <c r="O120" s="43" t="n">
        <f aca="false">(-O$117+SQRT((O$117^2)-4*O$116*O$118))/(2*O$116)</f>
        <v>159.188046373253</v>
      </c>
      <c r="P120" s="43" t="n">
        <f aca="false">(-P$117+SQRT((P$117^2)-4*P$116*P$118))/(2*P$116)</f>
        <v>156.91315653414</v>
      </c>
    </row>
    <row r="121" customFormat="false" ht="12.75" hidden="false" customHeight="false" outlineLevel="0" collapsed="false">
      <c r="A121" s="0" t="s">
        <v>108</v>
      </c>
      <c r="D121" s="47" t="n">
        <f aca="false">SQRT((D$113^2)-(D$122^2))</f>
        <v>462.369695125059</v>
      </c>
      <c r="E121" s="47" t="n">
        <f aca="false">SQRT((E$113^2)-(E$122^2))</f>
        <v>456.394396358395</v>
      </c>
      <c r="F121" s="47" t="n">
        <f aca="false">SQRT((F$113^2)-(F$122^2))</f>
        <v>456.752807142077</v>
      </c>
      <c r="G121" s="47" t="n">
        <f aca="false">SQRT((G$113^2)-(G$122^2))</f>
        <v>457.315799185986</v>
      </c>
      <c r="H121" s="0" t="n">
        <f aca="false">SQRT((H$113^2)-(H$122^2))</f>
        <v>458.654385300861</v>
      </c>
      <c r="I121" s="0" t="n">
        <f aca="false">SQRT((I$113^2)-(I$122^2))</f>
        <v>460.485624464999</v>
      </c>
      <c r="J121" s="43" t="n">
        <f aca="false">SQRT((J$113^2)-(J$122^2))</f>
        <v>462.390138386516</v>
      </c>
      <c r="K121" s="43" t="n">
        <f aca="false">SQRT((K$113^2)-(K$122^2))</f>
        <v>462.552222618936</v>
      </c>
      <c r="L121" s="43" t="n">
        <f aca="false">SQRT((L$113^2)-(L$122^2))</f>
        <v>459.053619879243</v>
      </c>
      <c r="M121" s="43" t="n">
        <f aca="false">SQRT((M$113^2)-(M$122^2))</f>
        <v>456.735409174745</v>
      </c>
      <c r="N121" s="43" t="n">
        <f aca="false">SQRT((N$113^2)-(N$122^2))</f>
        <v>456.0365177176</v>
      </c>
      <c r="O121" s="43" t="n">
        <f aca="false">SQRT((O$113^2)-(O$122^2))</f>
        <v>456.067774521416</v>
      </c>
      <c r="P121" s="43" t="n">
        <f aca="false">SQRT((P$113^2)-(P$122^2))</f>
        <v>456.254387085642</v>
      </c>
    </row>
    <row r="122" customFormat="false" ht="12.75" hidden="false" customHeight="false" outlineLevel="0" collapsed="false">
      <c r="A122" s="0" t="s">
        <v>109</v>
      </c>
      <c r="D122" s="47" t="n">
        <f aca="false">(-D$117-SQRT((D$117^2)-4*D$116*D$118))/(2*D$116)</f>
        <v>-53.5690999870484</v>
      </c>
      <c r="E122" s="47" t="n">
        <f aca="false">(-E$117-SQRT((E$117^2)-4*E$116*E$118))/(2*E$116)</f>
        <v>-91.4305114068493</v>
      </c>
      <c r="F122" s="47" t="n">
        <f aca="false">(-F$117-SQRT((F$117^2)-4*F$116*F$118))/(2*F$116)</f>
        <v>-89.6228576385206</v>
      </c>
      <c r="G122" s="47" t="n">
        <f aca="false">(-G$117-SQRT((G$117^2)-4*G$116*G$118))/(2*G$116)</f>
        <v>-86.7043439416105</v>
      </c>
      <c r="H122" s="0" t="n">
        <f aca="false">(-H$117-SQRT((H$117^2)-4*H$116*H$118))/(2*H$116)</f>
        <v>-79.3192176445985</v>
      </c>
      <c r="I122" s="0" t="n">
        <f aca="false">(-I$117-SQRT((I$117^2)-4*I$116*I$118))/(2*I$116)</f>
        <v>-67.8849991127807</v>
      </c>
      <c r="J122" s="43" t="n">
        <f aca="false">(-J$117-SQRT((J$117^2)-4*J$116*J$118))/(2*J$116)</f>
        <v>-53.39235307009</v>
      </c>
      <c r="K122" s="43" t="n">
        <f aca="false">(-K$117-SQRT((K$117^2)-4*K$116*K$118))/(2*K$116)</f>
        <v>-51.9694602025545</v>
      </c>
      <c r="L122" s="43" t="n">
        <f aca="false">(-L$117-SQRT((L$117^2)-4*L$116*L$118))/(2*L$116)</f>
        <v>-76.9750447822267</v>
      </c>
      <c r="M122" s="43" t="n">
        <f aca="false">(-M$117-SQRT((M$117^2)-4*M$116*M$118))/(2*M$116)</f>
        <v>-89.711478916807</v>
      </c>
      <c r="N122" s="43" t="n">
        <f aca="false">(-N$117-SQRT((N$117^2)-4*N$116*N$118))/(2*N$116)</f>
        <v>-93.199130636866</v>
      </c>
      <c r="O122" s="43" t="n">
        <f aca="false">(-O$117-SQRT((O$117^2)-4*O$116*O$118))/(2*O$116)</f>
        <v>-93.0460557280388</v>
      </c>
      <c r="P122" s="43" t="n">
        <f aca="false">(-P$117-SQRT((P$117^2)-4*P$116*P$118))/(2*P$116)</f>
        <v>-92.1266395163045</v>
      </c>
    </row>
    <row r="123" customFormat="false" ht="12.75" hidden="false" customHeight="false" outlineLevel="0" collapsed="false">
      <c r="A123" s="0" t="s">
        <v>110</v>
      </c>
      <c r="D123" s="53" t="n">
        <f aca="false">D$119+D$107</f>
        <v>15.2197331975106</v>
      </c>
      <c r="E123" s="53" t="n">
        <f aca="false">E$119+E$107</f>
        <v>-47.9978491133689</v>
      </c>
      <c r="F123" s="53" t="n">
        <f aca="false">F$119+F$107</f>
        <v>-53.5038128560507</v>
      </c>
      <c r="G123" s="53" t="n">
        <f aca="false">G$119+G$107</f>
        <v>-60.0398887651252</v>
      </c>
      <c r="H123" s="54" t="n">
        <f aca="false">H$119+H$107</f>
        <v>-71.7855022749327</v>
      </c>
      <c r="I123" s="54" t="n">
        <f aca="false">I$119+I$107</f>
        <v>-84.5945120427415</v>
      </c>
      <c r="J123" s="54" t="n">
        <f aca="false">J$119+J$107</f>
        <v>-96.5569652039553</v>
      </c>
      <c r="K123" s="54" t="n">
        <f aca="false">K$119+K$107</f>
        <v>15.8958790504267</v>
      </c>
      <c r="L123" s="54" t="n">
        <f aca="false">L$119+L$107</f>
        <v>0.38510993186992</v>
      </c>
      <c r="M123" s="54" t="n">
        <f aca="false">M$119+M$107</f>
        <v>-17.2463728316963</v>
      </c>
      <c r="N123" s="54" t="n">
        <f aca="false">N$119+N$107</f>
        <v>-31.9832251595748</v>
      </c>
      <c r="O123" s="54" t="n">
        <f aca="false">O$119+O$107</f>
        <v>-39.375897484354</v>
      </c>
      <c r="P123" s="54" t="n">
        <f aca="false">P$119+P$107</f>
        <v>-45.1658775534925</v>
      </c>
    </row>
    <row r="124" customFormat="false" ht="12.75" hidden="false" customHeight="false" outlineLevel="0" collapsed="false">
      <c r="A124" s="0" t="s">
        <v>111</v>
      </c>
      <c r="D124" s="53" t="n">
        <f aca="false">D$120+D$108</f>
        <v>279.106001879837</v>
      </c>
      <c r="E124" s="53" t="n">
        <f aca="false">E$120+E$108</f>
        <v>270.814761020706</v>
      </c>
      <c r="F124" s="53" t="n">
        <f aca="false">F$120+F$108</f>
        <v>268.479289371032</v>
      </c>
      <c r="G124" s="53" t="n">
        <f aca="false">G$120+G$108</f>
        <v>265.304864412007</v>
      </c>
      <c r="H124" s="54" t="n">
        <f aca="false">H$120+H$108</f>
        <v>258.382847642677</v>
      </c>
      <c r="I124" s="54" t="n">
        <f aca="false">I$120+I$108</f>
        <v>248.710528983744</v>
      </c>
      <c r="J124" s="54" t="n">
        <f aca="false">J$120+J$108</f>
        <v>237.044543025983</v>
      </c>
      <c r="K124" s="54" t="n">
        <f aca="false">K$120+K$108</f>
        <v>279.024497787103</v>
      </c>
      <c r="L124" s="54" t="n">
        <f aca="false">L$120+L$108</f>
        <v>279.999429576981</v>
      </c>
      <c r="M124" s="54" t="n">
        <f aca="false">M$120+M$108</f>
        <v>278.850931793876</v>
      </c>
      <c r="N124" s="54" t="n">
        <f aca="false">N$120+N$108</f>
        <v>276.004259088302</v>
      </c>
      <c r="O124" s="54" t="n">
        <f aca="false">O$120+O$108</f>
        <v>273.893255253471</v>
      </c>
      <c r="P124" s="54" t="n">
        <f aca="false">P$120+P$108</f>
        <v>271.901778103615</v>
      </c>
    </row>
    <row r="125" customFormat="false" ht="12.75" hidden="false" customHeight="false" outlineLevel="0" collapsed="false">
      <c r="A125" s="0" t="s">
        <v>112</v>
      </c>
      <c r="D125" s="47" t="n">
        <f aca="false">D$121+D$107</f>
        <v>54.3197148563274</v>
      </c>
      <c r="E125" s="47" t="n">
        <f aca="false">E$121+E$107</f>
        <v>-30.2076773462857</v>
      </c>
      <c r="F125" s="47" t="n">
        <f aca="false">F$121+F$107</f>
        <v>-36.0883116664769</v>
      </c>
      <c r="G125" s="47" t="n">
        <f aca="false">G$121+G$107</f>
        <v>-42.9043916947333</v>
      </c>
      <c r="H125" s="52" t="n">
        <f aca="false">H$121+H$107</f>
        <v>-54.7865722017663</v>
      </c>
      <c r="I125" s="55" t="n">
        <f aca="false">I$121+I$107</f>
        <v>-67.382636605143</v>
      </c>
      <c r="J125" s="43" t="n">
        <f aca="false">J$121+J$107</f>
        <v>-79.0568910166738</v>
      </c>
      <c r="K125" s="43" t="n">
        <f aca="false">K$121+K$107</f>
        <v>55.6007317397464</v>
      </c>
      <c r="L125" s="43" t="n">
        <f aca="false">L$121+L$107</f>
        <v>29.9873422642585</v>
      </c>
      <c r="M125" s="43" t="n">
        <f aca="false">M$121+M$107</f>
        <v>5.79453602034317</v>
      </c>
      <c r="N125" s="43" t="n">
        <f aca="false">N$121+N$107</f>
        <v>-12.2230673070371</v>
      </c>
      <c r="O125" s="43" t="n">
        <f aca="false">O$121+O$107</f>
        <v>-20.7033096480793</v>
      </c>
      <c r="P125" s="43" t="n">
        <f aca="false">P$121+P$107</f>
        <v>-27.1279264329503</v>
      </c>
    </row>
    <row r="126" customFormat="false" ht="12.75" hidden="false" customHeight="false" outlineLevel="0" collapsed="false">
      <c r="A126" s="0" t="s">
        <v>113</v>
      </c>
      <c r="D126" s="47" t="n">
        <f aca="false">D$122+D$108</f>
        <v>31.8925549428519</v>
      </c>
      <c r="E126" s="47" t="n">
        <f aca="false">E$122+E$108</f>
        <v>23.5583287466403</v>
      </c>
      <c r="F126" s="47" t="n">
        <f aca="false">F$122+F$108</f>
        <v>25.1095129280729</v>
      </c>
      <c r="G126" s="47" t="n">
        <f aca="false">G$122+G$108</f>
        <v>27.2840141900622</v>
      </c>
      <c r="H126" s="52" t="n">
        <f aca="false">H$122+H$108</f>
        <v>32.1083908567677</v>
      </c>
      <c r="I126" s="55" t="n">
        <f aca="false">I$122+I$108</f>
        <v>38.8263507653938</v>
      </c>
      <c r="J126" s="43" t="n">
        <f aca="false">J$122+J$108</f>
        <v>46.8011241205709</v>
      </c>
      <c r="K126" s="43" t="n">
        <f aca="false">K$122+K$108</f>
        <v>32.4901764531801</v>
      </c>
      <c r="L126" s="43" t="n">
        <f aca="false">L$122+L$108</f>
        <v>23.5058922165693</v>
      </c>
      <c r="M126" s="43" t="n">
        <f aca="false">M$122+M$108</f>
        <v>20.1292051602481</v>
      </c>
      <c r="N126" s="43" t="n">
        <f aca="false">N$122+N$108</f>
        <v>20.5759039992642</v>
      </c>
      <c r="O126" s="43" t="n">
        <f aca="false">O$122+O$108</f>
        <v>21.6591531521793</v>
      </c>
      <c r="P126" s="43" t="n">
        <f aca="false">P$122+P$108</f>
        <v>22.8619820531702</v>
      </c>
    </row>
    <row r="127" customFormat="false" ht="12.75" hidden="false" customHeight="false" outlineLevel="0" collapsed="false">
      <c r="D127" s="55"/>
      <c r="E127" s="55"/>
      <c r="F127" s="55"/>
      <c r="G127" s="55"/>
      <c r="H127" s="52"/>
      <c r="I127" s="55"/>
      <c r="J127" s="55"/>
    </row>
    <row r="128" customFormat="false" ht="12.75" hidden="false" customHeight="false" outlineLevel="0" collapsed="false">
      <c r="D128" s="55"/>
      <c r="E128" s="55"/>
      <c r="F128" s="55"/>
      <c r="G128" s="47" t="n">
        <f aca="false">C18</f>
        <v>-42</v>
      </c>
      <c r="H128" s="52"/>
      <c r="I128" s="55"/>
      <c r="J128" s="55"/>
    </row>
    <row r="129" customFormat="false" ht="12.75" hidden="false" customHeight="false" outlineLevel="0" collapsed="false">
      <c r="A129" s="3" t="s">
        <v>114</v>
      </c>
      <c r="B129" s="3"/>
      <c r="C129" s="3"/>
      <c r="E129" s="0" t="s">
        <v>32</v>
      </c>
      <c r="F129" s="0" t="s">
        <v>33</v>
      </c>
      <c r="G129" s="0" t="s">
        <v>34</v>
      </c>
      <c r="H129" s="0" t="s">
        <v>35</v>
      </c>
      <c r="I129" s="0" t="s">
        <v>36</v>
      </c>
      <c r="J129" s="0" t="s">
        <v>37</v>
      </c>
      <c r="K129" s="0" t="s">
        <v>38</v>
      </c>
      <c r="L129" s="0" t="s">
        <v>39</v>
      </c>
      <c r="M129" s="0" t="s">
        <v>40</v>
      </c>
      <c r="N129" s="0" t="s">
        <v>41</v>
      </c>
      <c r="O129" s="0" t="s">
        <v>42</v>
      </c>
      <c r="P129" s="0" t="s">
        <v>43</v>
      </c>
    </row>
    <row r="130" customFormat="false" ht="12.75" hidden="false" customHeight="false" outlineLevel="0" collapsed="false">
      <c r="A130" s="0" t="s">
        <v>115</v>
      </c>
      <c r="D130" s="47" t="n">
        <f aca="false">$G$10*SIN((RADIANS(G$48)+(RADIANS($G$9))))</f>
        <v>97.6992432933001</v>
      </c>
      <c r="E130" s="47" t="n">
        <f aca="false">$G$10*SIN((RADIANS(H$48)+(RADIANS($G$9))))</f>
        <v>45.1715010962406</v>
      </c>
      <c r="F130" s="47" t="n">
        <f aca="false">$G$10*SIN((RADIANS(I$48)+(RADIANS($G$9))))</f>
        <v>39.5170370705202</v>
      </c>
      <c r="G130" s="47" t="n">
        <f aca="false">$G$10*SIN((RADIANS(J$48)+(RADIANS($G$9))))</f>
        <v>32.5356811820911</v>
      </c>
      <c r="H130" s="47" t="n">
        <f aca="false">$G$10*SIN((RADIANS(K$48)+(RADIANS($G$9))))</f>
        <v>19.175256002132</v>
      </c>
      <c r="I130" s="43" t="n">
        <f aca="false">$G$10*SIN((RADIANS(L$48)+(RADIANS($G$9))))</f>
        <v>3.1842622245475</v>
      </c>
      <c r="J130" s="43" t="n">
        <f aca="false">$G$10*SIN((RADIANS(M$48)+(RADIANS($G$9))))</f>
        <v>-13.5116411999145</v>
      </c>
      <c r="K130" s="43" t="n">
        <f aca="false">$G$10*SIN((RADIANS(N$48)+(RADIANS($G$9))))</f>
        <v>98.1471807021707</v>
      </c>
      <c r="L130" s="43" t="n">
        <f aca="false">$G$10*SIN((RADIANS(O$48)+(RADIANS($G$9))))</f>
        <v>87.2727895922599</v>
      </c>
      <c r="M130" s="43" t="n">
        <f aca="false">$G$10*SIN((RADIANS(P$48)+(RADIANS($G$9))))</f>
        <v>73.4015493930112</v>
      </c>
      <c r="N130" s="43" t="n">
        <f aca="false">$G$10*SIN((RADIANS(Q$48)+(RADIANS($G$9))))</f>
        <v>60.5451380081378</v>
      </c>
      <c r="O130" s="43" t="n">
        <f aca="false">$G$10*SIN((RADIANS(R$48)+(RADIANS($G$9))))</f>
        <v>53.6387745475016</v>
      </c>
      <c r="P130" s="43" t="n">
        <f aca="false">$G$10*SIN((RADIANS(S$48)+(RADIANS($G$9))))</f>
        <v>48.0034225066712</v>
      </c>
    </row>
    <row r="131" customFormat="false" ht="12.75" hidden="false" customHeight="false" outlineLevel="0" collapsed="false">
      <c r="A131" s="0" t="s">
        <v>116</v>
      </c>
      <c r="D131" s="47" t="n">
        <f aca="false">$E$8+$G$10*COS((RADIANS(G$48)+(RADIANS($E$9))))</f>
        <v>235.760467932006</v>
      </c>
      <c r="E131" s="47" t="n">
        <f aca="false">$E$8+$G$10*COS((RADIANS(H$48)+(RADIANS($E$9))))</f>
        <v>271.899694374975</v>
      </c>
      <c r="F131" s="47" t="n">
        <f aca="false">$E$8+$G$10*COS((RADIANS(I$48)+(RADIANS($E$9))))</f>
        <v>273.848309561201</v>
      </c>
      <c r="G131" s="47" t="n">
        <f aca="false">$E$8+$E$10*COS((RADIANS(J$48)+(RADIANS($E$9))))</f>
        <v>275.862740515282</v>
      </c>
      <c r="H131" s="47" t="n">
        <f aca="false">$E$8+$E$10*COS((RADIANS(K$48)+(RADIANS($E$9))))</f>
        <v>278.578029061161</v>
      </c>
      <c r="I131" s="43" t="n">
        <f aca="false">$E$8+$E$10*COS((RADIANS(L$48)+(RADIANS($E$9))))</f>
        <v>279.960995972197</v>
      </c>
      <c r="J131" s="43" t="n">
        <f aca="false">$E$8+$E$10*COS((RADIANS(M$48)+(RADIANS($E$9))))</f>
        <v>279.295922410897</v>
      </c>
      <c r="K131" s="43" t="n">
        <f aca="false">$E$8+$G$10*COS((RADIANS(N$48)+(RADIANS($G$9))))</f>
        <v>235.247468702686</v>
      </c>
      <c r="L131" s="43" t="n">
        <f aca="false">$E$8+$E$10*COS((RADIANS(O$48)+(RADIANS($E$9))))</f>
        <v>246.350714562919</v>
      </c>
      <c r="M131" s="43" t="n">
        <f aca="false">$E$8+$E$10*COS((RADIANS(P$48)+(RADIANS($E$9))))</f>
        <v>257.294979130924</v>
      </c>
      <c r="N131" s="43" t="n">
        <f aca="false">$E$8+$E$10*COS((RADIANS(Q$48)+(RADIANS($E$9))))</f>
        <v>265.040367973923</v>
      </c>
      <c r="O131" s="43" t="n">
        <f aca="false">$E$8+$E$10*COS((RADIANS(R$48)+(RADIANS($E$9))))</f>
        <v>268.418249712797</v>
      </c>
      <c r="P131" s="43" t="n">
        <f aca="false">$E$8+$E$10*COS((RADIANS(S$48)+(RADIANS($E$9))))</f>
        <v>270.812546648293</v>
      </c>
    </row>
    <row r="132" customFormat="false" ht="12.75" hidden="false" customHeight="false" outlineLevel="0" collapsed="false">
      <c r="A132" s="0" t="s">
        <v>117</v>
      </c>
      <c r="D132" s="47" t="n">
        <f aca="false">$D$56</f>
        <v>485</v>
      </c>
      <c r="E132" s="47" t="n">
        <f aca="false">$D$56</f>
        <v>485</v>
      </c>
      <c r="F132" s="47" t="n">
        <f aca="false">$D$56</f>
        <v>485</v>
      </c>
      <c r="G132" s="47" t="n">
        <f aca="false">$D$56</f>
        <v>485</v>
      </c>
      <c r="H132" s="47" t="n">
        <f aca="false">$D$56</f>
        <v>485</v>
      </c>
      <c r="I132" s="47" t="n">
        <f aca="false">$D$56</f>
        <v>485</v>
      </c>
      <c r="J132" s="47" t="n">
        <f aca="false">$D$56</f>
        <v>485</v>
      </c>
      <c r="K132" s="47" t="n">
        <f aca="false">$D$56</f>
        <v>485</v>
      </c>
      <c r="L132" s="47" t="n">
        <f aca="false">$D$56</f>
        <v>485</v>
      </c>
      <c r="M132" s="47" t="n">
        <f aca="false">$D$56</f>
        <v>485</v>
      </c>
      <c r="N132" s="47" t="n">
        <f aca="false">$D$56</f>
        <v>485</v>
      </c>
      <c r="O132" s="47" t="n">
        <f aca="false">$D$56</f>
        <v>485</v>
      </c>
      <c r="P132" s="47" t="n">
        <f aca="false">$D$56</f>
        <v>485</v>
      </c>
    </row>
    <row r="133" customFormat="false" ht="12.75" hidden="false" customHeight="false" outlineLevel="0" collapsed="false">
      <c r="A133" s="0" t="s">
        <v>118</v>
      </c>
      <c r="D133" s="43" t="n">
        <f aca="false">$E$56</f>
        <v>0</v>
      </c>
      <c r="E133" s="43" t="n">
        <f aca="false">$E$56</f>
        <v>0</v>
      </c>
      <c r="F133" s="43" t="n">
        <f aca="false">$E$56</f>
        <v>0</v>
      </c>
      <c r="G133" s="43" t="n">
        <f aca="false">$E$56</f>
        <v>0</v>
      </c>
      <c r="H133" s="43" t="n">
        <f aca="false">$E$56</f>
        <v>0</v>
      </c>
      <c r="I133" s="43" t="n">
        <f aca="false">$E$56</f>
        <v>0</v>
      </c>
      <c r="J133" s="43" t="n">
        <f aca="false">$E$56</f>
        <v>0</v>
      </c>
      <c r="K133" s="43" t="n">
        <f aca="false">$E$56</f>
        <v>0</v>
      </c>
      <c r="L133" s="43" t="n">
        <f aca="false">$E$56</f>
        <v>0</v>
      </c>
      <c r="M133" s="43" t="n">
        <f aca="false">$E$56</f>
        <v>0</v>
      </c>
      <c r="N133" s="43" t="n">
        <f aca="false">$E$56</f>
        <v>0</v>
      </c>
      <c r="O133" s="43" t="n">
        <f aca="false">$E$56</f>
        <v>0</v>
      </c>
      <c r="P133" s="43" t="n">
        <f aca="false">$E$56</f>
        <v>0</v>
      </c>
    </row>
    <row r="134" customFormat="false" ht="12.75" hidden="false" customHeight="false" outlineLevel="0" collapsed="false">
      <c r="A134" s="0" t="s">
        <v>119</v>
      </c>
      <c r="D134" s="47" t="n">
        <f aca="false">D$132-D$130</f>
        <v>387.3007567067</v>
      </c>
      <c r="E134" s="47" t="n">
        <f aca="false">E$132-E$130</f>
        <v>439.828498903759</v>
      </c>
      <c r="F134" s="47" t="n">
        <f aca="false">F$132-F$130</f>
        <v>445.48296292948</v>
      </c>
      <c r="G134" s="47" t="n">
        <f aca="false">G$132-G$130</f>
        <v>452.464318817909</v>
      </c>
      <c r="H134" s="47" t="n">
        <f aca="false">H$132-H$130</f>
        <v>465.824743997868</v>
      </c>
      <c r="I134" s="47" t="n">
        <f aca="false">I$132-I$130</f>
        <v>481.815737775453</v>
      </c>
      <c r="J134" s="47" t="n">
        <f aca="false">J$132-J$130</f>
        <v>498.511641199915</v>
      </c>
      <c r="K134" s="47" t="n">
        <f aca="false">K$132-K$130</f>
        <v>386.852819297829</v>
      </c>
      <c r="L134" s="47" t="n">
        <f aca="false">L$132-L$130</f>
        <v>397.72721040774</v>
      </c>
      <c r="M134" s="47" t="n">
        <f aca="false">M$132-M$130</f>
        <v>411.598450606989</v>
      </c>
      <c r="N134" s="47" t="n">
        <f aca="false">N$132-N$130</f>
        <v>424.454861991862</v>
      </c>
      <c r="O134" s="47" t="n">
        <f aca="false">O$132-O$130</f>
        <v>431.361225452498</v>
      </c>
      <c r="P134" s="47" t="n">
        <f aca="false">P$132-P$130</f>
        <v>436.996577493329</v>
      </c>
    </row>
    <row r="135" customFormat="false" ht="12.75" hidden="false" customHeight="false" outlineLevel="0" collapsed="false">
      <c r="A135" s="0" t="s">
        <v>120</v>
      </c>
      <c r="D135" s="52" t="n">
        <f aca="false">D$133-D$131</f>
        <v>-235.760467932006</v>
      </c>
      <c r="E135" s="52" t="n">
        <f aca="false">E$133-E$131</f>
        <v>-271.899694374975</v>
      </c>
      <c r="F135" s="52" t="n">
        <f aca="false">F$133-F$131</f>
        <v>-273.848309561201</v>
      </c>
      <c r="G135" s="52" t="n">
        <f aca="false">G$133-G$131</f>
        <v>-275.862740515282</v>
      </c>
      <c r="H135" s="43" t="n">
        <f aca="false">H$133-H$131</f>
        <v>-278.578029061161</v>
      </c>
      <c r="I135" s="43" t="n">
        <f aca="false">I$133-I$131</f>
        <v>-279.960995972197</v>
      </c>
      <c r="J135" s="43" t="n">
        <f aca="false">J$133-J$131</f>
        <v>-279.295922410897</v>
      </c>
      <c r="K135" s="43" t="n">
        <f aca="false">K$133-K$131</f>
        <v>-235.247468702686</v>
      </c>
      <c r="L135" s="43" t="n">
        <f aca="false">L$133-L$131</f>
        <v>-246.350714562919</v>
      </c>
      <c r="M135" s="43" t="n">
        <f aca="false">M$133-M$131</f>
        <v>-257.294979130924</v>
      </c>
      <c r="N135" s="43" t="n">
        <f aca="false">N$133-N$131</f>
        <v>-265.040367973923</v>
      </c>
      <c r="O135" s="43" t="n">
        <f aca="false">O$133-O$131</f>
        <v>-268.418249712797</v>
      </c>
      <c r="P135" s="43" t="n">
        <f aca="false">P$133-P$131</f>
        <v>-270.812546648293</v>
      </c>
    </row>
    <row r="136" customFormat="false" ht="12.75" hidden="false" customHeight="false" outlineLevel="0" collapsed="false">
      <c r="A136" s="0" t="s">
        <v>103</v>
      </c>
      <c r="D136" s="7" t="n">
        <f aca="false">$E$51</f>
        <v>465.462547841888</v>
      </c>
      <c r="E136" s="7" t="n">
        <f aca="false">$E$51</f>
        <v>465.462547841888</v>
      </c>
      <c r="F136" s="7" t="n">
        <f aca="false">$E$51</f>
        <v>465.462547841888</v>
      </c>
      <c r="G136" s="7" t="n">
        <f aca="false">$E$51</f>
        <v>465.462547841888</v>
      </c>
      <c r="H136" s="7" t="n">
        <f aca="false">$E$51</f>
        <v>465.462547841888</v>
      </c>
      <c r="I136" s="7" t="n">
        <f aca="false">$E$51</f>
        <v>465.462547841888</v>
      </c>
      <c r="J136" s="7" t="n">
        <f aca="false">$E$51</f>
        <v>465.462547841888</v>
      </c>
      <c r="K136" s="7" t="n">
        <f aca="false">$E$51</f>
        <v>465.462547841888</v>
      </c>
      <c r="L136" s="7" t="n">
        <f aca="false">$E$51</f>
        <v>465.462547841888</v>
      </c>
      <c r="M136" s="7" t="n">
        <f aca="false">$E$51</f>
        <v>465.462547841888</v>
      </c>
      <c r="N136" s="7" t="n">
        <f aca="false">$E$51</f>
        <v>465.462547841888</v>
      </c>
      <c r="O136" s="7" t="n">
        <f aca="false">$E$51</f>
        <v>465.462547841888</v>
      </c>
      <c r="P136" s="7" t="n">
        <f aca="false">$E$51</f>
        <v>465.462547841888</v>
      </c>
      <c r="Q136" s="7"/>
      <c r="R136" s="7"/>
      <c r="S136" s="7"/>
    </row>
    <row r="137" customFormat="false" ht="12.75" hidden="false" customHeight="false" outlineLevel="0" collapsed="false">
      <c r="A137" s="0" t="s">
        <v>104</v>
      </c>
      <c r="D137" s="47" t="n">
        <f aca="false">$G$6</f>
        <v>115</v>
      </c>
      <c r="E137" s="47" t="n">
        <f aca="false">$G$6</f>
        <v>115</v>
      </c>
      <c r="F137" s="47" t="n">
        <f aca="false">$G$6</f>
        <v>115</v>
      </c>
      <c r="G137" s="47" t="n">
        <f aca="false">$G$6</f>
        <v>115</v>
      </c>
      <c r="H137" s="47" t="n">
        <f aca="false">$G$6</f>
        <v>115</v>
      </c>
      <c r="I137" s="47" t="n">
        <f aca="false">$G$6</f>
        <v>115</v>
      </c>
      <c r="J137" s="47" t="n">
        <f aca="false">$G$6</f>
        <v>115</v>
      </c>
      <c r="K137" s="52" t="n">
        <f aca="false">$G$6</f>
        <v>115</v>
      </c>
      <c r="L137" s="47" t="n">
        <f aca="false">$G$6</f>
        <v>115</v>
      </c>
      <c r="M137" s="47" t="n">
        <f aca="false">$G$6</f>
        <v>115</v>
      </c>
      <c r="N137" s="47" t="n">
        <f aca="false">$G$6</f>
        <v>115</v>
      </c>
      <c r="O137" s="47" t="n">
        <f aca="false">$G$6</f>
        <v>115</v>
      </c>
      <c r="P137" s="47" t="n">
        <f aca="false">$G$6</f>
        <v>115</v>
      </c>
    </row>
    <row r="138" customFormat="false" ht="12.75" hidden="false" customHeight="false" outlineLevel="0" collapsed="false">
      <c r="A138" s="0" t="s">
        <v>52</v>
      </c>
      <c r="D138" s="0" t="n">
        <f aca="false">(-((D$137^2)-(D$136^2))+((D$134^2)+D$135^2))/2</f>
        <v>204507.628914281</v>
      </c>
      <c r="E138" s="0" t="n">
        <f aca="false">(-((E$137^2)-(E$136^2))+((E$134^2)+E$135^2))/2</f>
        <v>235404.467846301</v>
      </c>
      <c r="F138" s="7" t="n">
        <f aca="false">(-((F$137^2)-(F$136^2))+((F$134^2)+F$135^2))/2</f>
        <v>238439.175176709</v>
      </c>
      <c r="G138" s="0" t="n">
        <f aca="false">(-((G$137^2)-(G$136^2))+((G$134^2)+G$135^2))/2</f>
        <v>242127.297425709</v>
      </c>
      <c r="H138" s="0" t="n">
        <f aca="false">(-((H$137^2)-(H$136^2))+((H$134^2)+H$135^2))/2</f>
        <v>249014.396919871</v>
      </c>
      <c r="I138" s="0" t="n">
        <f aca="false">(-((I$137^2)-(I$136^2))+((I$134^2)+I$135^2))/2</f>
        <v>256977.473938655</v>
      </c>
      <c r="J138" s="0" t="n">
        <f aca="false">(-((J$137^2)-(J$136^2))+((J$134^2)+J$135^2))/2</f>
        <v>264975.226065324</v>
      </c>
      <c r="K138" s="0" t="n">
        <f aca="false">(-((K$137^2)-(K$136^2))+((K$134^2)+K$135^2))/2</f>
        <v>204213.429386581</v>
      </c>
      <c r="L138" s="0" t="n">
        <f aca="false">(-((L$137^2)-(L$136^2))+((L$134^2)+L$135^2))/2</f>
        <v>211152.995953923</v>
      </c>
      <c r="M138" s="0" t="n">
        <f aca="false">(-((M$137^2)-(M$136^2))+((M$134^2)+M$135^2))/2</f>
        <v>219522.187135759</v>
      </c>
      <c r="N138" s="0" t="n">
        <f aca="false">(-((N$137^2)-(N$136^2))+((N$134^2)+N$135^2))/2</f>
        <v>226919.354983873</v>
      </c>
      <c r="O138" s="0" t="n">
        <f aca="false">(-((O$137^2)-(O$136^2))+((O$134^2)+O$135^2))/2</f>
        <v>230775.623523112</v>
      </c>
      <c r="P138" s="0" t="n">
        <f aca="false">(-((P$137^2)-(P$136^2))+((P$134^2)+P$135^2))/2</f>
        <v>233867.91380324</v>
      </c>
    </row>
    <row r="139" customFormat="false" ht="12.75" hidden="false" customHeight="false" outlineLevel="0" collapsed="false">
      <c r="A139" s="0" t="s">
        <v>4</v>
      </c>
      <c r="D139" s="0" t="n">
        <f aca="false">(D$134^2)+(D$135^2)</f>
        <v>205584.874385101</v>
      </c>
      <c r="E139" s="0" t="n">
        <f aca="false">(E$134^2)+(E$135^2)</f>
        <v>267378.552249139</v>
      </c>
      <c r="F139" s="7" t="n">
        <f aca="false">(F$134^2)+(F$135^2)</f>
        <v>273447.966909956</v>
      </c>
      <c r="G139" s="0" t="n">
        <f aca="false">(G$134^2)+(G$135^2)</f>
        <v>280824.211407956</v>
      </c>
      <c r="H139" s="0" t="n">
        <f aca="false">(H$134^2)+(H$135^2)</f>
        <v>294598.41039628</v>
      </c>
      <c r="I139" s="0" t="n">
        <f aca="false">(I$134^2)+(I$135^2)</f>
        <v>310524.564433848</v>
      </c>
      <c r="J139" s="0" t="n">
        <f aca="false">(J$134^2)+(J$135^2)</f>
        <v>326520.068687186</v>
      </c>
      <c r="K139" s="0" t="n">
        <f aca="false">(K$134^2)+(K$135^2)</f>
        <v>204996.4753297</v>
      </c>
      <c r="L139" s="0" t="n">
        <f aca="false">(L$134^2)+(L$135^2)</f>
        <v>218875.608464384</v>
      </c>
      <c r="M139" s="0" t="n">
        <f aca="false">(M$134^2)+(M$135^2)</f>
        <v>235613.990828056</v>
      </c>
      <c r="N139" s="0" t="n">
        <f aca="false">(N$134^2)+(N$135^2)</f>
        <v>250408.326524283</v>
      </c>
      <c r="O139" s="0" t="n">
        <f aca="false">(O$134^2)+(O$135^2)</f>
        <v>258120.863602762</v>
      </c>
      <c r="P139" s="0" t="n">
        <f aca="false">(P$134^2)+(P$135^2)</f>
        <v>264305.444163017</v>
      </c>
    </row>
    <row r="140" customFormat="false" ht="12.75" hidden="false" customHeight="false" outlineLevel="0" collapsed="false">
      <c r="A140" s="0" t="s">
        <v>7</v>
      </c>
      <c r="D140" s="0" t="n">
        <f aca="false">-2*D$138*D$135</f>
        <v>96429628.5769919</v>
      </c>
      <c r="E140" s="0" t="n">
        <f aca="false">-2*E$138*E$135</f>
        <v>128012805.723826</v>
      </c>
      <c r="F140" s="7" t="n">
        <f aca="false">-2*F$138*F$135</f>
        <v>130592330.110618</v>
      </c>
      <c r="G140" s="0" t="n">
        <f aca="false">-2*G$138*G$135</f>
        <v>133587799.64283</v>
      </c>
      <c r="H140" s="0" t="n">
        <f aca="false">-2*H$138*H$135</f>
        <v>138739879.803583</v>
      </c>
      <c r="I140" s="0" t="n">
        <f aca="false">-2*I$138*I$135</f>
        <v>143887339.09257</v>
      </c>
      <c r="J140" s="0" t="n">
        <f aca="false">-2*J$138*J$135</f>
        <v>148013000.359902</v>
      </c>
      <c r="K140" s="0" t="n">
        <f aca="false">-2*K$138*K$135</f>
        <v>96081384.676576</v>
      </c>
      <c r="L140" s="0" t="n">
        <f aca="false">-2*L$138*L$135</f>
        <v>104035382.8707</v>
      </c>
      <c r="M140" s="0" t="n">
        <f aca="false">-2*M$138*M$135</f>
        <v>112963913.11574</v>
      </c>
      <c r="N140" s="0" t="n">
        <f aca="false">-2*N$138*N$135</f>
        <v>120285578.690662</v>
      </c>
      <c r="O140" s="0" t="n">
        <f aca="false">-2*O$138*O$135</f>
        <v>123888777.884906</v>
      </c>
      <c r="P140" s="0" t="n">
        <f aca="false">-2*P$138*P$135</f>
        <v>126668730.632758</v>
      </c>
    </row>
    <row r="141" customFormat="false" ht="12.75" hidden="false" customHeight="false" outlineLevel="0" collapsed="false">
      <c r="A141" s="0" t="s">
        <v>105</v>
      </c>
      <c r="D141" s="0" t="n">
        <f aca="false">D$138^2-(D$134^2)*(D$136^2)</f>
        <v>9324656290.58155</v>
      </c>
      <c r="E141" s="0" t="n">
        <f aca="false">E$138^2-(E$134^2)*(E$136^2)</f>
        <v>13503472714.4169</v>
      </c>
      <c r="F141" s="0" t="n">
        <f aca="false">F$138^2-(F$134^2)*(F$136^2)</f>
        <v>13856880915.377</v>
      </c>
      <c r="G141" s="0" t="n">
        <f aca="false">G$138^2-(G$134^2)*(G$136^2)</f>
        <v>14271080147.4182</v>
      </c>
      <c r="H141" s="0" t="n">
        <f aca="false">H$138^2-(H$134^2)*(H$136^2)</f>
        <v>14995534957.5323</v>
      </c>
      <c r="I141" s="0" t="n">
        <f aca="false">I$138^2-(I$134^2)*(I$136^2)</f>
        <v>15741653685.1753</v>
      </c>
      <c r="J141" s="0" t="n">
        <f aca="false">J$138^2-(J$134^2)*(J$136^2)</f>
        <v>16370005576.4507</v>
      </c>
      <c r="K141" s="0" t="n">
        <f aca="false">K$138^2-(K$134^2)*(K$136^2)</f>
        <v>9279540844.05428</v>
      </c>
      <c r="L141" s="0" t="n">
        <f aca="false">L$138^2-(L$134^2)*(L$136^2)</f>
        <v>10313536880.744</v>
      </c>
      <c r="M141" s="0" t="n">
        <f aca="false">M$138^2-(M$134^2)*(M$136^2)</f>
        <v>11485690521.9879</v>
      </c>
      <c r="N141" s="0" t="n">
        <f aca="false">N$138^2-(N$134^2)*(N$136^2)</f>
        <v>12459341668.7161</v>
      </c>
      <c r="O141" s="0" t="n">
        <f aca="false">O$138^2-(O$134^2)*(O$136^2)</f>
        <v>12943778098.2671</v>
      </c>
      <c r="P141" s="0" t="n">
        <f aca="false">P$138^2-(P$134^2)*(P$136^2)</f>
        <v>13320387258.2559</v>
      </c>
    </row>
    <row r="142" customFormat="false" ht="12.75" hidden="false" customHeight="false" outlineLevel="0" collapsed="false">
      <c r="A142" s="0" t="s">
        <v>106</v>
      </c>
      <c r="D142" s="0" t="n">
        <f aca="false">SQRT((D$136^2)-(D$143^2))</f>
        <v>445.054727829068</v>
      </c>
      <c r="E142" s="0" t="n">
        <f aca="false">SQRT((E$136^2)-(E$143^2))</f>
        <v>438.217214269594</v>
      </c>
      <c r="F142" s="0" t="n">
        <f aca="false">SQRT((F$136^2)-(F$143^2))</f>
        <v>437.415719842658</v>
      </c>
      <c r="G142" s="0" t="n">
        <f aca="false">SQRT((G$136^2)-(G$143^2))</f>
        <v>436.363208402613</v>
      </c>
      <c r="H142" s="43" t="n">
        <f aca="false">SQRT((H$136^2)-(H$143^2))</f>
        <v>434.067545899074</v>
      </c>
      <c r="I142" s="43" t="n">
        <f aca="false">SQRT((I$136^2)-(I$143^2))</f>
        <v>430.471051316071</v>
      </c>
      <c r="J142" s="43" t="n">
        <f aca="false">SQRT((J$136^2)-(J$143^2))</f>
        <v>424.249270936542</v>
      </c>
      <c r="K142" s="43" t="n">
        <f aca="false">SQRT((K$136^2)-(K$143^2))</f>
        <v>445.119969491367</v>
      </c>
      <c r="L142" s="43" t="n">
        <f aca="false">SQRT((L$136^2)-(L$143^2))</f>
        <v>443.6225062274</v>
      </c>
      <c r="M142" s="43" t="n">
        <f aca="false">SQRT((M$136^2)-(M$143^2))</f>
        <v>441.857296707368</v>
      </c>
      <c r="N142" s="43" t="n">
        <f aca="false">SQRT((N$136^2)-(N$143^2))</f>
        <v>440.244543223175</v>
      </c>
      <c r="O142" s="43" t="n">
        <f aca="false">SQRT((O$136^2)-(O$143^2))</f>
        <v>439.354977463336</v>
      </c>
      <c r="P142" s="43" t="n">
        <f aca="false">SQRT((P$136^2)-(P$143^2))</f>
        <v>438.604979912539</v>
      </c>
    </row>
    <row r="143" customFormat="false" ht="12.75" hidden="false" customHeight="false" outlineLevel="0" collapsed="false">
      <c r="A143" s="0" t="s">
        <v>107</v>
      </c>
      <c r="D143" s="0" t="n">
        <f aca="false">(-D$140+SQRT((D$140^2)-4*D$139*D$141))/(2*D$139)</f>
        <v>-136.314609196728</v>
      </c>
      <c r="E143" s="0" t="n">
        <f aca="false">(-E$140+SQRT((E$140^2)-4*E$139*E$141))/(2*E$139)</f>
        <v>-156.910982921077</v>
      </c>
      <c r="F143" s="0" t="n">
        <f aca="false">(-F$140+SQRT((F$140^2)-4*F$139*F$141))/(2*F$139)</f>
        <v>-159.131616839618</v>
      </c>
      <c r="G143" s="0" t="n">
        <f aca="false">(-G$140+SQRT((G$140^2)-4*G$139*G$141))/(2*G$139)</f>
        <v>-161.995474615927</v>
      </c>
      <c r="H143" s="43" t="n">
        <f aca="false">(-H$140+SQRT((H$140^2)-4*H$139*H$141))/(2*H$139)</f>
        <v>-168.049840941958</v>
      </c>
      <c r="I143" s="43" t="n">
        <f aca="false">(-I$140+SQRT((I$140^2)-4*I$139*I$141))/(2*I$139)</f>
        <v>-177.059474251729</v>
      </c>
      <c r="J143" s="43" t="n">
        <f aca="false">(-J$140+SQRT((J$140^2)-4*J$139*J$141))/(2*J$139)</f>
        <v>-191.488745239178</v>
      </c>
      <c r="K143" s="43" t="n">
        <f aca="false">(-K$140+SQRT((K$140^2)-4*K$139*K$141))/(2*K$139)</f>
        <v>-136.10141881504</v>
      </c>
      <c r="L143" s="43" t="n">
        <f aca="false">(-L$140+SQRT((L$140^2)-4*L$139*L$141))/(2*L$139)</f>
        <v>-140.905838814375</v>
      </c>
      <c r="M143" s="43" t="n">
        <f aca="false">(-M$140+SQRT((M$140^2)-4*M$139*M$141))/(2*M$139)</f>
        <v>-146.347233625782</v>
      </c>
      <c r="N143" s="43" t="n">
        <f aca="false">(-N$140+SQRT((N$140^2)-4*N$139*N$141))/(2*N$139)</f>
        <v>-151.129499455534</v>
      </c>
      <c r="O143" s="43" t="n">
        <f aca="false">(-O$140+SQRT((O$140^2)-4*O$139*O$141))/(2*O$139)</f>
        <v>-153.696412520442</v>
      </c>
      <c r="P143" s="43" t="n">
        <f aca="false">(-P$140+SQRT((P$140^2)-4*P$139*P$141))/(2*P$139)</f>
        <v>-155.823794843354</v>
      </c>
    </row>
    <row r="144" customFormat="false" ht="12.75" hidden="false" customHeight="false" outlineLevel="0" collapsed="false">
      <c r="A144" s="0" t="s">
        <v>108</v>
      </c>
      <c r="D144" s="0" t="n">
        <f aca="false">SQRT((D$136^2)-(D$145^2))</f>
        <v>325.487946263054</v>
      </c>
      <c r="E144" s="0" t="n">
        <f aca="false">SQRT((E$136^2)-(E$145^2))</f>
        <v>336.247250865231</v>
      </c>
      <c r="F144" s="0" t="n">
        <f aca="false">SQRT((F$136^2)-(F$145^2))</f>
        <v>339.482287017705</v>
      </c>
      <c r="G144" s="0" t="n">
        <f aca="false">SQRT((G$136^2)-(G$145^2))</f>
        <v>343.868397324533</v>
      </c>
      <c r="H144" s="0" t="n">
        <f aca="false">SQRT((H$136^2)-(H$145^2))</f>
        <v>353.425282327314</v>
      </c>
      <c r="I144" s="0" t="n">
        <f aca="false">SQRT((I$136^2)-(I$145^2))</f>
        <v>366.991084558221</v>
      </c>
      <c r="J144" s="0" t="n">
        <f aca="false">SQRT((J$136^2)-(J$145^2))</f>
        <v>384.847917816603</v>
      </c>
      <c r="K144" s="0" t="n">
        <f aca="false">SQRT((K$136^2)-(K$145^2))</f>
        <v>325.630266771172</v>
      </c>
      <c r="L144" s="0" t="n">
        <f aca="false">SQRT((L$136^2)-(L$145^2))</f>
        <v>323.765807520282</v>
      </c>
      <c r="M144" s="0" t="n">
        <f aca="false">SQRT((M$136^2)-(M$145^2))</f>
        <v>325.117463843878</v>
      </c>
      <c r="N144" s="0" t="n">
        <f aca="false">SQRT((N$136^2)-(N$145^2))</f>
        <v>329.035175545456</v>
      </c>
      <c r="O144" s="0" t="n">
        <f aca="false">SQRT((O$136^2)-(O$145^2))</f>
        <v>331.970938450954</v>
      </c>
      <c r="P144" s="0" t="n">
        <f aca="false">SQRT((P$136^2)-(P$145^2))</f>
        <v>334.738741713463</v>
      </c>
    </row>
    <row r="145" customFormat="false" ht="12.75" hidden="false" customHeight="false" outlineLevel="0" collapsed="false">
      <c r="A145" s="0" t="s">
        <v>109</v>
      </c>
      <c r="D145" s="0" t="n">
        <f aca="false">(-D$140-SQRT((D$140^2)-4*D$139*D$141))/(2*D$139)</f>
        <v>-332.735601162427</v>
      </c>
      <c r="E145" s="0" t="n">
        <f aca="false">(-E$140-SQRT((E$140^2)-4*E$139*E$141))/(2*E$139)</f>
        <v>-321.858928304058</v>
      </c>
      <c r="F145" s="0" t="n">
        <f aca="false">(-F$140-SQRT((F$140^2)-4*F$139*F$141))/(2*F$139)</f>
        <v>-318.444909277399</v>
      </c>
      <c r="G145" s="0" t="n">
        <f aca="false">(-G$140-SQRT((G$140^2)-4*G$139*G$141))/(2*G$139)</f>
        <v>-313.703536423992</v>
      </c>
      <c r="H145" s="0" t="n">
        <f aca="false">(-H$140-SQRT((H$140^2)-4*H$139*H$141))/(2*H$139)</f>
        <v>-302.89594460032</v>
      </c>
      <c r="I145" s="0" t="n">
        <f aca="false">(-I$140-SQRT((I$140^2)-4*I$139*I$141))/(2*I$139)</f>
        <v>-286.309146375457</v>
      </c>
      <c r="J145" s="0" t="n">
        <f aca="false">(-J$140-SQRT((J$140^2)-4*J$139*J$141))/(2*J$139)</f>
        <v>-261.815705403032</v>
      </c>
      <c r="K145" s="0" t="n">
        <f aca="false">(-K$140-SQRT((K$140^2)-4*K$139*K$141))/(2*K$139)</f>
        <v>-332.596321095104</v>
      </c>
      <c r="L145" s="0" t="n">
        <f aca="false">(-L$140-SQRT((L$140^2)-4*L$139*L$141))/(2*L$139)</f>
        <v>-334.411550823535</v>
      </c>
      <c r="M145" s="0" t="n">
        <f aca="false">(-M$140-SQRT((M$140^2)-4*M$139*M$141))/(2*M$139)</f>
        <v>-333.097610539594</v>
      </c>
      <c r="N145" s="0" t="n">
        <f aca="false">(-N$140-SQRT((N$140^2)-4*N$139*N$141))/(2*N$139)</f>
        <v>-329.228244075797</v>
      </c>
      <c r="O145" s="0" t="n">
        <f aca="false">(-O$140-SQRT((O$140^2)-4*O$139*O$141))/(2*O$139)</f>
        <v>-326.267803295782</v>
      </c>
      <c r="P145" s="0" t="n">
        <f aca="false">(-P$140-SQRT((P$140^2)-4*P$139*P$141))/(2*P$139)</f>
        <v>-323.427516206567</v>
      </c>
    </row>
    <row r="146" customFormat="false" ht="12.75" hidden="false" customHeight="false" outlineLevel="0" collapsed="false">
      <c r="A146" s="0" t="s">
        <v>110</v>
      </c>
      <c r="D146" s="43" t="n">
        <f aca="false">D$142+D$130</f>
        <v>542.753971122368</v>
      </c>
      <c r="E146" s="43" t="n">
        <f aca="false">E$142+E$130</f>
        <v>483.388715365835</v>
      </c>
      <c r="F146" s="43" t="n">
        <f aca="false">F$142+F$130</f>
        <v>476.932756913179</v>
      </c>
      <c r="G146" s="43" t="n">
        <f aca="false">G$142+G$130</f>
        <v>468.898889584705</v>
      </c>
      <c r="H146" s="47" t="n">
        <f aca="false">H$142+H$130</f>
        <v>453.242801901206</v>
      </c>
      <c r="I146" s="47" t="n">
        <f aca="false">I$142+I$130</f>
        <v>433.655313540618</v>
      </c>
      <c r="J146" s="47" t="n">
        <f aca="false">J$142+J$130</f>
        <v>410.737629736628</v>
      </c>
      <c r="K146" s="47" t="n">
        <f aca="false">K$142+K$130</f>
        <v>543.267150193537</v>
      </c>
      <c r="L146" s="47" t="n">
        <f aca="false">L$142+L$130</f>
        <v>530.89529581966</v>
      </c>
      <c r="M146" s="47" t="n">
        <f aca="false">M$142+M$130</f>
        <v>515.258846100379</v>
      </c>
      <c r="N146" s="47" t="n">
        <f aca="false">N$142+N$130</f>
        <v>500.789681231313</v>
      </c>
      <c r="O146" s="47" t="n">
        <f aca="false">O$142+O$130</f>
        <v>492.993752010837</v>
      </c>
      <c r="P146" s="47" t="n">
        <f aca="false">P$142+P$130</f>
        <v>486.60840241921</v>
      </c>
    </row>
    <row r="147" customFormat="false" ht="12.75" hidden="false" customHeight="false" outlineLevel="0" collapsed="false">
      <c r="A147" s="0" t="s">
        <v>111</v>
      </c>
      <c r="D147" s="43" t="n">
        <f aca="false">D$143+D$131</f>
        <v>99.4458587352773</v>
      </c>
      <c r="E147" s="43" t="n">
        <f aca="false">E$143+E$131</f>
        <v>114.988711453898</v>
      </c>
      <c r="F147" s="43" t="n">
        <f aca="false">F$143+F$131</f>
        <v>114.716692721583</v>
      </c>
      <c r="G147" s="43" t="n">
        <f aca="false">G$143+G$131</f>
        <v>113.867265899355</v>
      </c>
      <c r="H147" s="47" t="n">
        <f aca="false">H$143+H$131</f>
        <v>110.528188119203</v>
      </c>
      <c r="I147" s="47" t="n">
        <f aca="false">I$143+I$131</f>
        <v>102.901521720467</v>
      </c>
      <c r="J147" s="47" t="n">
        <f aca="false">J$143+J$131</f>
        <v>87.8071771717197</v>
      </c>
      <c r="K147" s="47" t="n">
        <f aca="false">K$143+K$131</f>
        <v>99.1460498876466</v>
      </c>
      <c r="L147" s="47" t="n">
        <f aca="false">L$143+L$131</f>
        <v>105.444875748544</v>
      </c>
      <c r="M147" s="47" t="n">
        <f aca="false">M$143+M$131</f>
        <v>110.947745505141</v>
      </c>
      <c r="N147" s="47" t="n">
        <f aca="false">N$143+N$131</f>
        <v>113.910868518388</v>
      </c>
      <c r="O147" s="47" t="n">
        <f aca="false">O$143+O$131</f>
        <v>114.721837192355</v>
      </c>
      <c r="P147" s="47" t="n">
        <f aca="false">P$143+P$131</f>
        <v>114.988751804939</v>
      </c>
    </row>
    <row r="148" customFormat="false" ht="12.75" hidden="false" customHeight="false" outlineLevel="0" collapsed="false">
      <c r="A148" s="0" t="s">
        <v>112</v>
      </c>
      <c r="D148" s="43" t="n">
        <f aca="false">D$144+D$130</f>
        <v>423.187189556354</v>
      </c>
      <c r="E148" s="43" t="n">
        <f aca="false">E$144+E$130</f>
        <v>381.418751961471</v>
      </c>
      <c r="F148" s="43" t="n">
        <f aca="false">F$144+F$130</f>
        <v>378.999324088225</v>
      </c>
      <c r="G148" s="43" t="n">
        <f aca="false">G$144+G$130</f>
        <v>376.404078506624</v>
      </c>
      <c r="H148" s="43" t="n">
        <f aca="false">H$144+H$130</f>
        <v>372.600538329446</v>
      </c>
      <c r="I148" s="43" t="n">
        <f aca="false">I$144+I$130</f>
        <v>370.175346782768</v>
      </c>
      <c r="J148" s="43" t="n">
        <f aca="false">J$144+J$130</f>
        <v>371.336276616689</v>
      </c>
      <c r="K148" s="43" t="n">
        <f aca="false">K$144+K$130</f>
        <v>423.777447473343</v>
      </c>
      <c r="L148" s="43" t="n">
        <f aca="false">L$144+L$130</f>
        <v>411.038597112542</v>
      </c>
      <c r="M148" s="43" t="n">
        <f aca="false">M$144+M$130</f>
        <v>398.519013236889</v>
      </c>
      <c r="N148" s="43" t="n">
        <f aca="false">N$144+N$130</f>
        <v>389.580313553594</v>
      </c>
      <c r="O148" s="43" t="n">
        <f aca="false">O$144+O$130</f>
        <v>385.609712998456</v>
      </c>
      <c r="P148" s="43" t="n">
        <f aca="false">P$144+P$130</f>
        <v>382.742164220135</v>
      </c>
    </row>
    <row r="149" customFormat="false" ht="12.75" hidden="false" customHeight="false" outlineLevel="0" collapsed="false">
      <c r="A149" s="0" t="s">
        <v>113</v>
      </c>
      <c r="D149" s="55" t="n">
        <f aca="false">D$145+D$131</f>
        <v>-96.975133230421</v>
      </c>
      <c r="E149" s="55" t="n">
        <f aca="false">E$145+E$131</f>
        <v>-49.9592339290829</v>
      </c>
      <c r="F149" s="55" t="n">
        <f aca="false">F$145+F$131</f>
        <v>-44.5965997161978</v>
      </c>
      <c r="G149" s="55" t="n">
        <f aca="false">G$145+G$131</f>
        <v>-37.8407959087098</v>
      </c>
      <c r="H149" s="43" t="n">
        <f aca="false">H$145+H$131</f>
        <v>-24.3179155391596</v>
      </c>
      <c r="I149" s="43" t="n">
        <f aca="false">I$145+I$131</f>
        <v>-6.34815040326077</v>
      </c>
      <c r="J149" s="43" t="n">
        <f aca="false">J$145+J$131</f>
        <v>17.4802170078653</v>
      </c>
      <c r="K149" s="43" t="n">
        <f aca="false">K$145+K$131</f>
        <v>-97.3488523924174</v>
      </c>
      <c r="L149" s="43" t="n">
        <f aca="false">L$145+L$131</f>
        <v>-88.0608362606161</v>
      </c>
      <c r="M149" s="43" t="n">
        <f aca="false">M$145+M$131</f>
        <v>-75.80263140867</v>
      </c>
      <c r="N149" s="43" t="n">
        <f aca="false">N$145+N$131</f>
        <v>-64.1878761018747</v>
      </c>
      <c r="O149" s="43" t="n">
        <f aca="false">O$145+O$131</f>
        <v>-57.8495535829851</v>
      </c>
      <c r="P149" s="43" t="n">
        <f aca="false">P$145+P$131</f>
        <v>-52.61496955827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8:37:33Z</dcterms:created>
  <dc:creator/>
  <dc:description/>
  <dc:language>en-US</dc:language>
  <cp:lastModifiedBy>Peter Eland</cp:lastModifiedBy>
  <cp:lastPrinted>2001-04-29T16:02:07Z</cp:lastPrinted>
  <cp:revision>0</cp:revision>
  <dc:subject/>
  <dc:title/>
</cp:coreProperties>
</file>