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Ackermann steering design spreadsheet, Greenspeed type 1</t>
  </si>
  <si>
    <t xml:space="preserve">by Peter Eland, last modified 17 Jan 99 </t>
  </si>
  <si>
    <t xml:space="preserve">CONSTANTS (change these to change initial geometry)</t>
  </si>
  <si>
    <t xml:space="preserve">Centreline to kingpin /mm</t>
  </si>
  <si>
    <t xml:space="preserve">a</t>
  </si>
  <si>
    <t xml:space="preserve">Steering arm length /mm</t>
  </si>
  <si>
    <t xml:space="preserve">b</t>
  </si>
  <si>
    <t xml:space="preserve">Steering arm initial angle /degrees</t>
  </si>
  <si>
    <t xml:space="preserve">c1</t>
  </si>
  <si>
    <t xml:space="preserve">Handlebar pivot offset /mm</t>
  </si>
  <si>
    <t xml:space="preserve">d</t>
  </si>
  <si>
    <t xml:space="preserve">Handlebar arm initial angle / degrees</t>
  </si>
  <si>
    <t xml:space="preserve">e1</t>
  </si>
  <si>
    <t xml:space="preserve">(0 to &gt;-90!)</t>
  </si>
  <si>
    <t xml:space="preserve">Ideal Ackermann</t>
  </si>
  <si>
    <t xml:space="preserve">This geometry</t>
  </si>
  <si>
    <t xml:space="preserve">Handlebar arm length / mm</t>
  </si>
  <si>
    <t xml:space="preserve">f</t>
  </si>
  <si>
    <t xml:space="preserve">radius</t>
  </si>
  <si>
    <t xml:space="preserve">left</t>
  </si>
  <si>
    <t xml:space="preserve">right</t>
  </si>
  <si>
    <t xml:space="preserve">R</t>
  </si>
  <si>
    <t xml:space="preserve">Error</t>
  </si>
  <si>
    <t xml:space="preserve">HB Angle</t>
  </si>
  <si>
    <t xml:space="preserve">Wheelbase</t>
  </si>
  <si>
    <t xml:space="preserve">j</t>
  </si>
  <si>
    <t xml:space="preserve">Front wheel offset (from kingpin)</t>
  </si>
  <si>
    <t xml:space="preserve">Wheel diameter</t>
  </si>
  <si>
    <t xml:space="preserve">Handlebar offset (from D)</t>
  </si>
  <si>
    <t xml:space="preserve">Handlebar length</t>
  </si>
  <si>
    <t xml:space="preserve">Rear wheel offset (a la Windcheetah)</t>
  </si>
  <si>
    <t xml:space="preserve">INPUT VARIABLE</t>
  </si>
  <si>
    <t xml:space="preserve">Wheel (left on screen) angle /degrees</t>
  </si>
  <si>
    <t xml:space="preserve">h</t>
  </si>
  <si>
    <t xml:space="preserve">(change this to change steering angle shown on graph)</t>
  </si>
  <si>
    <t xml:space="preserve">OUTPUT VARIABLES</t>
  </si>
  <si>
    <t xml:space="preserve">100m</t>
  </si>
  <si>
    <t xml:space="preserve">20m</t>
  </si>
  <si>
    <t xml:space="preserve">10m</t>
  </si>
  <si>
    <t xml:space="preserve">5m</t>
  </si>
  <si>
    <t xml:space="preserve">3m</t>
  </si>
  <si>
    <t xml:space="preserve">2m</t>
  </si>
  <si>
    <t xml:space="preserve">Handlebar angle /degrees</t>
  </si>
  <si>
    <t xml:space="preserve">g</t>
  </si>
  <si>
    <t xml:space="preserve">Wheel (right on screen) angle /degrees</t>
  </si>
  <si>
    <t xml:space="preserve">i</t>
  </si>
  <si>
    <t xml:space="preserve">Track rod length BC and EF /mm</t>
  </si>
  <si>
    <t xml:space="preserve">(ignore these three rows above)</t>
  </si>
  <si>
    <t xml:space="preserve">COORDINATES (INITIAL/UNCHANGING)</t>
  </si>
  <si>
    <t xml:space="preserve">x</t>
  </si>
  <si>
    <t xml:space="preserve">y</t>
  </si>
  <si>
    <t xml:space="preserve">D</t>
  </si>
  <si>
    <t xml:space="preserve">A</t>
  </si>
  <si>
    <t xml:space="preserve">G</t>
  </si>
  <si>
    <t xml:space="preserve">COORDINATES DERIVED</t>
  </si>
  <si>
    <t xml:space="preserve">Initial B</t>
  </si>
  <si>
    <t xml:space="preserve">B</t>
  </si>
  <si>
    <t xml:space="preserve">F</t>
  </si>
  <si>
    <t xml:space="preserve">Initial C</t>
  </si>
  <si>
    <t xml:space="preserve">C</t>
  </si>
  <si>
    <t xml:space="preserve">E</t>
  </si>
  <si>
    <t xml:space="preserve">Handlebar midpoint</t>
  </si>
  <si>
    <t xml:space="preserve">Handlebar end 1</t>
  </si>
  <si>
    <t xml:space="preserve">Handlebar end 2</t>
  </si>
  <si>
    <t xml:space="preserve">Wheel LH midpoint</t>
  </si>
  <si>
    <t xml:space="preserve">Wheel LH rear end</t>
  </si>
  <si>
    <t xml:space="preserve">Wheel LH front end</t>
  </si>
  <si>
    <t xml:space="preserve">Wheel RH midpoint</t>
  </si>
  <si>
    <t xml:space="preserve">Wheel RH rear end</t>
  </si>
  <si>
    <t xml:space="preserve">Wheel RH front end</t>
  </si>
  <si>
    <t xml:space="preserve">Rear wheel rear end</t>
  </si>
  <si>
    <t xml:space="preserve">Rear wheel front end</t>
  </si>
  <si>
    <t xml:space="preserve">GRAPH SERIES (ALL DUPLICATE ABOVE COORDS))</t>
  </si>
  <si>
    <t xml:space="preserve">handlebar</t>
  </si>
  <si>
    <t xml:space="preserve">wheel RH</t>
  </si>
  <si>
    <t xml:space="preserve">wheel LH</t>
  </si>
  <si>
    <t xml:space="preserve">rear wheel</t>
  </si>
  <si>
    <t xml:space="preserve">steering triangle</t>
  </si>
  <si>
    <t xml:space="preserve">kingpin arm l</t>
  </si>
  <si>
    <t xml:space="preserve">kingpin arm r</t>
  </si>
  <si>
    <t xml:space="preserve">track rod L</t>
  </si>
  <si>
    <t xml:space="preserve">track rod R</t>
  </si>
  <si>
    <t xml:space="preserve">LHS:</t>
  </si>
  <si>
    <t xml:space="preserve">general</t>
  </si>
  <si>
    <t xml:space="preserve">Bx</t>
  </si>
  <si>
    <t xml:space="preserve">By</t>
  </si>
  <si>
    <t xml:space="preserve">Dx</t>
  </si>
  <si>
    <t xml:space="preserve">Dy</t>
  </si>
  <si>
    <t xml:space="preserve">Coords of D relative to B x</t>
  </si>
  <si>
    <t xml:space="preserve">Coords of D relative to B y</t>
  </si>
  <si>
    <t xml:space="preserve">r1</t>
  </si>
  <si>
    <t xml:space="preserve">r2</t>
  </si>
  <si>
    <t xml:space="preserve">X</t>
  </si>
  <si>
    <t xml:space="preserve">c</t>
  </si>
  <si>
    <t xml:space="preserve">soln1, rel to B x</t>
  </si>
  <si>
    <t xml:space="preserve">soln1, rel to B y</t>
  </si>
  <si>
    <t xml:space="preserve">soln2, rel to B x</t>
  </si>
  <si>
    <t xml:space="preserve">soln2, rel to B y</t>
  </si>
  <si>
    <t xml:space="preserve">Absolute coords of soln 1 x</t>
  </si>
  <si>
    <t xml:space="preserve">Absolute coords of soln 1 y</t>
  </si>
  <si>
    <t xml:space="preserve">Absolute coords of soln 2 x</t>
  </si>
  <si>
    <t xml:space="preserve">Absolute coords of soln 2 y</t>
  </si>
  <si>
    <t xml:space="preserve">RHS:</t>
  </si>
  <si>
    <t xml:space="preserve">Ex</t>
  </si>
  <si>
    <t xml:space="preserve">Ey</t>
  </si>
  <si>
    <t xml:space="preserve">Gx</t>
  </si>
  <si>
    <t xml:space="preserve">Gy</t>
  </si>
  <si>
    <t xml:space="preserve">Coords of G relative to E x</t>
  </si>
  <si>
    <t xml:space="preserve">Coords of G relative to E 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0.0"/>
    <numFmt numFmtId="169" formatCode="0%"/>
    <numFmt numFmtId="170" formatCode="0.0%"/>
    <numFmt numFmtId="171" formatCode="0.00000"/>
    <numFmt numFmtId="172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223210608681"/>
          <c:y val="0.0257593555965766"/>
          <c:w val="0.716662548389754"/>
          <c:h val="0.921798959556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65</c:f>
              <c:strCache>
                <c:ptCount val="1"/>
                <c:pt idx="0">
                  <c:v>handle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C$66:$C$79</c:f>
              <c:numCache>
                <c:formatCode>General</c:formatCode>
                <c:ptCount val="14"/>
                <c:pt idx="0">
                  <c:v>300</c:v>
                </c:pt>
                <c:pt idx="1">
                  <c:v>389.994001891694</c:v>
                </c:pt>
                <c:pt idx="2">
                  <c:v>433.595373699446</c:v>
                </c:pt>
                <c:pt idx="3">
                  <c:v>346.392630083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65</c:f>
              <c:strCache>
                <c:ptCount val="1"/>
                <c:pt idx="0">
                  <c:v>wheel 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D$66:$D$79</c:f>
              <c:numCache>
                <c:formatCode>General</c:formatCode>
                <c:ptCount val="14"/>
                <c:pt idx="4">
                  <c:v>0</c:v>
                </c:pt>
                <c:pt idx="5">
                  <c:v>-29.583278321849</c:v>
                </c:pt>
                <c:pt idx="6">
                  <c:v>187.930590566947</c:v>
                </c:pt>
                <c:pt idx="7">
                  <c:v>-247.097147210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65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E$66:$E$79</c:f>
              <c:numCache>
                <c:formatCode>General</c:formatCode>
                <c:ptCount val="14"/>
                <c:pt idx="8">
                  <c:v>0</c:v>
                </c:pt>
                <c:pt idx="9">
                  <c:v>45.4894632813197</c:v>
                </c:pt>
                <c:pt idx="10">
                  <c:v>-136.925640187162</c:v>
                </c:pt>
                <c:pt idx="11">
                  <c:v>227.9045667498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F$65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F$66:$F$79</c:f>
              <c:numCache>
                <c:formatCode>General</c:formatCode>
                <c:ptCount val="14"/>
                <c:pt idx="12">
                  <c:v>1340</c:v>
                </c:pt>
                <c:pt idx="13">
                  <c:v>8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C$65</c:f>
              <c:strCache>
                <c:ptCount val="1"/>
                <c:pt idx="0">
                  <c:v>handle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C$66:$C$87</c:f>
              <c:numCache>
                <c:formatCode>General</c:formatCode>
                <c:ptCount val="22"/>
                <c:pt idx="0">
                  <c:v>300</c:v>
                </c:pt>
                <c:pt idx="1">
                  <c:v>389.994001891694</c:v>
                </c:pt>
                <c:pt idx="2">
                  <c:v>433.595373699446</c:v>
                </c:pt>
                <c:pt idx="3">
                  <c:v>346.3926300839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D$65</c:f>
              <c:strCache>
                <c:ptCount val="1"/>
                <c:pt idx="0">
                  <c:v>wheel R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D$66:$D$87</c:f>
              <c:numCache>
                <c:formatCode>General</c:formatCode>
                <c:ptCount val="22"/>
                <c:pt idx="4">
                  <c:v>0</c:v>
                </c:pt>
                <c:pt idx="5">
                  <c:v>-29.583278321849</c:v>
                </c:pt>
                <c:pt idx="6">
                  <c:v>187.930590566947</c:v>
                </c:pt>
                <c:pt idx="7">
                  <c:v>-247.0971472106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E$65</c:f>
              <c:strCache>
                <c:ptCount val="1"/>
                <c:pt idx="0">
                  <c:v>wheel L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E$66:$E$87</c:f>
              <c:numCache>
                <c:formatCode>General</c:formatCode>
                <c:ptCount val="22"/>
                <c:pt idx="8">
                  <c:v>0</c:v>
                </c:pt>
                <c:pt idx="9">
                  <c:v>45.4894632813197</c:v>
                </c:pt>
                <c:pt idx="10">
                  <c:v>-136.925640187162</c:v>
                </c:pt>
                <c:pt idx="11">
                  <c:v>227.9045667498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F$65</c:f>
              <c:strCache>
                <c:ptCount val="1"/>
                <c:pt idx="0">
                  <c:v>rear whe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F$66:$F$87</c:f>
              <c:numCache>
                <c:formatCode>General</c:formatCode>
                <c:ptCount val="22"/>
                <c:pt idx="12">
                  <c:v>1340</c:v>
                </c:pt>
                <c:pt idx="13">
                  <c:v>86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G$65</c:f>
              <c:strCache>
                <c:ptCount val="1"/>
                <c:pt idx="0">
                  <c:v>steering triang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G$66:$G$87</c:f>
              <c:numCache>
                <c:formatCode>General</c:formatCode>
                <c:ptCount val="22"/>
                <c:pt idx="14">
                  <c:v>300</c:v>
                </c:pt>
                <c:pt idx="15">
                  <c:v>354.198411606683</c:v>
                </c:pt>
                <c:pt idx="16">
                  <c:v>249.571056948352</c:v>
                </c:pt>
                <c:pt idx="17">
                  <c:v>3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H$65</c:f>
              <c:strCache>
                <c:ptCount val="1"/>
                <c:pt idx="0">
                  <c:v>kingpin arm 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H$66:$H$87</c:f>
              <c:numCache>
                <c:formatCode>General</c:formatCode>
                <c:ptCount val="22"/>
                <c:pt idx="18">
                  <c:v>0</c:v>
                </c:pt>
                <c:pt idx="19">
                  <c:v>-20.52120859954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I$65</c:f>
              <c:strCache>
                <c:ptCount val="1"/>
                <c:pt idx="0">
                  <c:v>kingpin arm 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6:$B$87</c:f>
              <c:numCache>
                <c:formatCode>General</c:formatCode>
                <c:ptCount val="22"/>
                <c:pt idx="0">
                  <c:v>0</c:v>
                </c:pt>
                <c:pt idx="1">
                  <c:v>-43.6013718077522</c:v>
                </c:pt>
                <c:pt idx="2">
                  <c:v>46.3926300839414</c:v>
                </c:pt>
                <c:pt idx="3">
                  <c:v>-133.595373699446</c:v>
                </c:pt>
                <c:pt idx="4">
                  <c:v>-340</c:v>
                </c:pt>
                <c:pt idx="5">
                  <c:v>-403.441545092566</c:v>
                </c:pt>
                <c:pt idx="6">
                  <c:v>-504.869927910333</c:v>
                </c:pt>
                <c:pt idx="7">
                  <c:v>-302.013162274798</c:v>
                </c:pt>
                <c:pt idx="8">
                  <c:v>340</c:v>
                </c:pt>
                <c:pt idx="9">
                  <c:v>393.204405178307</c:v>
                </c:pt>
                <c:pt idx="10">
                  <c:v>549.168279285689</c:v>
                </c:pt>
                <c:pt idx="11">
                  <c:v>237.2405310709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7.063215808757</c:v>
                </c:pt>
                <c:pt idx="16">
                  <c:v>-108.889493077586</c:v>
                </c:pt>
                <c:pt idx="17">
                  <c:v>0</c:v>
                </c:pt>
                <c:pt idx="18">
                  <c:v>-340</c:v>
                </c:pt>
                <c:pt idx="19">
                  <c:v>-283.618442752846</c:v>
                </c:pt>
                <c:pt idx="20">
                  <c:v>340</c:v>
                </c:pt>
                <c:pt idx="21">
                  <c:v>335.324039087011</c:v>
                </c:pt>
              </c:numCache>
            </c:numRef>
          </c:xVal>
          <c:yVal>
            <c:numRef>
              <c:f>Sheet1!$I$66:$I$87</c:f>
              <c:numCache>
                <c:formatCode>General</c:formatCode>
                <c:ptCount val="22"/>
                <c:pt idx="20">
                  <c:v>0</c:v>
                </c:pt>
                <c:pt idx="21">
                  <c:v>-59.8175174137157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283.618442752846</c:v>
                </c:pt>
                <c:pt idx="1">
                  <c:v>107.063215808757</c:v>
                </c:pt>
              </c:numCache>
            </c:numRef>
          </c:xVal>
          <c:yVal>
            <c:numRef>
              <c:f>Sheet1!$C$88:$C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2"/>
          <c:order val="12"/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283.618442752846</c:v>
                </c:pt>
                <c:pt idx="1">
                  <c:v>107.063215808757</c:v>
                </c:pt>
              </c:numCache>
            </c:numRef>
          </c:xVal>
          <c:yVal>
            <c:numRef>
              <c:f>Sheet1!$D$88:$D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283.618442752846</c:v>
                </c:pt>
                <c:pt idx="1">
                  <c:v>107.063215808757</c:v>
                </c:pt>
              </c:numCache>
            </c:numRef>
          </c:xVal>
          <c:yVal>
            <c:numRef>
              <c:f>Sheet1!$E$88:$E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283.618442752846</c:v>
                </c:pt>
                <c:pt idx="1">
                  <c:v>107.063215808757</c:v>
                </c:pt>
              </c:numCache>
            </c:numRef>
          </c:xVal>
          <c:yVal>
            <c:numRef>
              <c:f>Sheet1!$F$88:$F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5"/>
          <c:order val="15"/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283.618442752846</c:v>
                </c:pt>
                <c:pt idx="1">
                  <c:v>107.063215808757</c:v>
                </c:pt>
              </c:numCache>
            </c:numRef>
          </c:xVal>
          <c:yVal>
            <c:numRef>
              <c:f>Sheet1!$G$88:$G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283.618442752846</c:v>
                </c:pt>
                <c:pt idx="1">
                  <c:v>107.063215808757</c:v>
                </c:pt>
              </c:numCache>
            </c:numRef>
          </c:xVal>
          <c:yVal>
            <c:numRef>
              <c:f>Sheet1!$H$88:$H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283.618442752846</c:v>
                </c:pt>
                <c:pt idx="1">
                  <c:v>107.063215808757</c:v>
                </c:pt>
              </c:numCache>
            </c:numRef>
          </c:xVal>
          <c:yVal>
            <c:numRef>
              <c:f>Sheet1!$I$88:$I$8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8:$B$89</c:f>
              <c:numCache>
                <c:formatCode>General</c:formatCode>
                <c:ptCount val="2"/>
                <c:pt idx="0">
                  <c:v>-283.618442752846</c:v>
                </c:pt>
                <c:pt idx="1">
                  <c:v>107.063215808757</c:v>
                </c:pt>
              </c:numCache>
            </c:numRef>
          </c:xVal>
          <c:yVal>
            <c:numRef>
              <c:f>Sheet1!$J$88:$J$89</c:f>
              <c:numCache>
                <c:formatCode>General</c:formatCode>
                <c:ptCount val="2"/>
                <c:pt idx="0">
                  <c:v>-20.5212085995401</c:v>
                </c:pt>
                <c:pt idx="1">
                  <c:v>354.198411606683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108.889493077586</c:v>
                </c:pt>
                <c:pt idx="1">
                  <c:v>335.324039087011</c:v>
                </c:pt>
              </c:numCache>
            </c:numRef>
          </c:xVal>
          <c:yVal>
            <c:numRef>
              <c:f>Sheet1!$C$90:$C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0"/>
          <c:order val="20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108.889493077586</c:v>
                </c:pt>
                <c:pt idx="1">
                  <c:v>335.324039087011</c:v>
                </c:pt>
              </c:numCache>
            </c:numRef>
          </c:xVal>
          <c:yVal>
            <c:numRef>
              <c:f>Sheet1!$D$90:$D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1"/>
          <c:order val="21"/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x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108.889493077586</c:v>
                </c:pt>
                <c:pt idx="1">
                  <c:v>335.324039087011</c:v>
                </c:pt>
              </c:numCache>
            </c:numRef>
          </c:xVal>
          <c:yVal>
            <c:numRef>
              <c:f>Sheet1!$E$90:$E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108.889493077586</c:v>
                </c:pt>
                <c:pt idx="1">
                  <c:v>335.324039087011</c:v>
                </c:pt>
              </c:numCache>
            </c:numRef>
          </c:xVal>
          <c:yVal>
            <c:numRef>
              <c:f>Sheet1!$F$90:$F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108.889493077586</c:v>
                </c:pt>
                <c:pt idx="1">
                  <c:v>335.324039087011</c:v>
                </c:pt>
              </c:numCache>
            </c:numRef>
          </c:xVal>
          <c:yVal>
            <c:numRef>
              <c:f>Sheet1!$G$90:$G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4"/>
          <c:order val="24"/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108.889493077586</c:v>
                </c:pt>
                <c:pt idx="1">
                  <c:v>335.324039087011</c:v>
                </c:pt>
              </c:numCache>
            </c:numRef>
          </c:xVal>
          <c:yVal>
            <c:numRef>
              <c:f>Sheet1!$H$90:$H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5"/>
          <c:order val="25"/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108.889493077586</c:v>
                </c:pt>
                <c:pt idx="1">
                  <c:v>335.324039087011</c:v>
                </c:pt>
              </c:numCache>
            </c:numRef>
          </c:xVal>
          <c:yVal>
            <c:numRef>
              <c:f>Sheet1!$I$90:$I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108.889493077586</c:v>
                </c:pt>
                <c:pt idx="1">
                  <c:v>335.324039087011</c:v>
                </c:pt>
              </c:numCache>
            </c:numRef>
          </c:xVal>
          <c:yVal>
            <c:numRef>
              <c:f>Sheet1!$J$90:$J$9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0:$B$91</c:f>
              <c:numCache>
                <c:formatCode>General</c:formatCode>
                <c:ptCount val="2"/>
                <c:pt idx="0">
                  <c:v>-108.889493077586</c:v>
                </c:pt>
                <c:pt idx="1">
                  <c:v>335.324039087011</c:v>
                </c:pt>
              </c:numCache>
            </c:numRef>
          </c:xVal>
          <c:yVal>
            <c:numRef>
              <c:f>Sheet1!$K$90:$K$91</c:f>
              <c:numCache>
                <c:formatCode>General</c:formatCode>
                <c:ptCount val="2"/>
                <c:pt idx="0">
                  <c:v>249.571056948352</c:v>
                </c:pt>
                <c:pt idx="1">
                  <c:v>-59.8175174137157</c:v>
                </c:pt>
              </c:numCache>
            </c:numRef>
          </c:yVal>
          <c:smooth val="0"/>
        </c:ser>
        <c:axId val="91086366"/>
        <c:axId val="6858877"/>
      </c:scatterChart>
      <c:valAx>
        <c:axId val="91086366"/>
        <c:scaling>
          <c:orientation val="minMax"/>
          <c:max val="700"/>
          <c:min val="-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8877"/>
        <c:crossesAt val="0"/>
        <c:crossBetween val="midCat"/>
        <c:majorUnit val="100"/>
      </c:valAx>
      <c:valAx>
        <c:axId val="6858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86366"/>
        <c:crossesAt val="0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0</xdr:rowOff>
    </xdr:from>
    <xdr:to>
      <xdr:col>12</xdr:col>
      <xdr:colOff>559080</xdr:colOff>
      <xdr:row>23</xdr:row>
      <xdr:rowOff>10800</xdr:rowOff>
    </xdr:to>
    <xdr:graphicFrame>
      <xdr:nvGraphicFramePr>
        <xdr:cNvPr id="0" name="Chart 5"/>
        <xdr:cNvGraphicFramePr/>
      </xdr:nvGraphicFramePr>
      <xdr:xfrm>
        <a:off x="5591880" y="0"/>
        <a:ext cx="4370400" cy="42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K13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7" activeCellId="0" sqref="A17 A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71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10.71"/>
  </cols>
  <sheetData>
    <row r="17" customFormat="false" ht="14.65" hidden="false" customHeight="false" outlineLevel="0" collapsed="false">
      <c r="A17" s="0" t="s">
        <v>0</v>
      </c>
    </row>
    <row r="18" customFormat="false" ht="14.65" hidden="false" customHeight="false" outlineLevel="0" collapsed="false">
      <c r="A18" s="0" t="s">
        <v>1</v>
      </c>
    </row>
    <row r="19" customFormat="false" ht="14.65" hidden="false" customHeight="false" outlineLevel="0" collapsed="false">
      <c r="A19" s="1" t="s">
        <v>2</v>
      </c>
    </row>
    <row r="20" customFormat="false" ht="14.65" hidden="false" customHeight="false" outlineLevel="0" collapsed="false">
      <c r="A20" s="0" t="s">
        <v>3</v>
      </c>
      <c r="B20" s="0" t="s">
        <v>4</v>
      </c>
      <c r="C20" s="0" t="n">
        <v>340</v>
      </c>
    </row>
    <row r="21" customFormat="false" ht="14.65" hidden="false" customHeight="false" outlineLevel="0" collapsed="false">
      <c r="A21" s="0" t="s">
        <v>5</v>
      </c>
      <c r="B21" s="0" t="s">
        <v>6</v>
      </c>
      <c r="C21" s="0" t="n">
        <v>60</v>
      </c>
    </row>
    <row r="22" customFormat="false" ht="14.65" hidden="false" customHeight="false" outlineLevel="0" collapsed="false">
      <c r="A22" s="0" t="s">
        <v>7</v>
      </c>
      <c r="B22" s="0" t="s">
        <v>8</v>
      </c>
      <c r="C22" s="0" t="n">
        <v>-45</v>
      </c>
    </row>
    <row r="23" customFormat="false" ht="14.65" hidden="false" customHeight="false" outlineLevel="0" collapsed="false">
      <c r="A23" s="0" t="s">
        <v>9</v>
      </c>
      <c r="B23" s="0" t="s">
        <v>10</v>
      </c>
      <c r="C23" s="0" t="n">
        <v>300</v>
      </c>
    </row>
    <row r="24" customFormat="false" ht="14.65" hidden="false" customHeight="false" outlineLevel="0" collapsed="false">
      <c r="A24" s="0" t="s">
        <v>11</v>
      </c>
      <c r="B24" s="0" t="s">
        <v>12</v>
      </c>
      <c r="C24" s="0" t="n">
        <v>-89</v>
      </c>
      <c r="D24" s="0" t="s">
        <v>13</v>
      </c>
      <c r="F24" s="0" t="s">
        <v>14</v>
      </c>
      <c r="I24" s="0" t="s">
        <v>15</v>
      </c>
    </row>
    <row r="25" customFormat="false" ht="14.65" hidden="false" customHeight="false" outlineLevel="0" collapsed="false">
      <c r="A25" s="0" t="s">
        <v>16</v>
      </c>
      <c r="B25" s="0" t="s">
        <v>17</v>
      </c>
      <c r="C25" s="0" t="n">
        <v>120</v>
      </c>
      <c r="F25" s="0" t="s">
        <v>18</v>
      </c>
      <c r="G25" s="0" t="s">
        <v>19</v>
      </c>
      <c r="H25" s="0" t="s">
        <v>20</v>
      </c>
      <c r="I25" s="0" t="s">
        <v>21</v>
      </c>
      <c r="J25" s="0" t="s">
        <v>22</v>
      </c>
      <c r="K25" s="0" t="s">
        <v>23</v>
      </c>
    </row>
    <row r="26" customFormat="false" ht="14.65" hidden="false" customHeight="false" outlineLevel="0" collapsed="false">
      <c r="A26" s="0" t="s">
        <v>24</v>
      </c>
      <c r="B26" s="0" t="s">
        <v>25</v>
      </c>
      <c r="C26" s="0" t="n">
        <v>1100</v>
      </c>
      <c r="F26" s="2" t="n">
        <v>100000</v>
      </c>
      <c r="G26" s="3" t="n">
        <f aca="false">90-DEGREES(ATAN(($F26+$C$20)/$C$26))</f>
        <v>0.62809281265379</v>
      </c>
      <c r="H26" s="4" t="n">
        <f aca="false">90-DEGREES(ATAN(($F26-$C$20)/$C$26))</f>
        <v>0.632378067975026</v>
      </c>
      <c r="I26" s="5" t="n">
        <f aca="false">-F37+180</f>
        <v>0.633365108020314</v>
      </c>
      <c r="J26" s="6" t="n">
        <f aca="false">I26/H26-1</f>
        <v>0.00156083851618849</v>
      </c>
      <c r="K26" s="3" t="n">
        <f aca="false">-F36</f>
        <v>0.504002056277003</v>
      </c>
    </row>
    <row r="27" customFormat="false" ht="14.65" hidden="false" customHeight="false" outlineLevel="0" collapsed="false">
      <c r="A27" s="0" t="s">
        <v>26</v>
      </c>
      <c r="C27" s="0" t="n">
        <v>70</v>
      </c>
      <c r="F27" s="0" t="n">
        <v>20000</v>
      </c>
      <c r="G27" s="3" t="n">
        <f aca="false">90-DEGREES(ATAN(($F27+$C$20)/$C$26))</f>
        <v>3.09557627030321</v>
      </c>
      <c r="H27" s="4" t="n">
        <f aca="false">90-DEGREES(ATAN(($F27-$C$20)/$C$26))</f>
        <v>3.20242691043255</v>
      </c>
      <c r="I27" s="3" t="n">
        <f aca="false">-G37+180</f>
        <v>3.22818836942676</v>
      </c>
      <c r="J27" s="7" t="n">
        <f aca="false">I27/H27-1</f>
        <v>0.00804435502034018</v>
      </c>
      <c r="K27" s="3" t="n">
        <f aca="false">-G36</f>
        <v>2.52647569346463</v>
      </c>
    </row>
    <row r="28" customFormat="false" ht="14.65" hidden="false" customHeight="false" outlineLevel="0" collapsed="false">
      <c r="A28" s="0" t="s">
        <v>27</v>
      </c>
      <c r="C28" s="0" t="n">
        <v>480</v>
      </c>
      <c r="F28" s="0" t="n">
        <v>10000</v>
      </c>
      <c r="G28" s="3" t="n">
        <f aca="false">90-DEGREES(ATAN(($F28+$C$20)/$C$26))</f>
        <v>6.0724564072077</v>
      </c>
      <c r="H28" s="4" t="n">
        <f aca="false">90-DEGREES(ATAN(($F28-$C$20)/$C$26))</f>
        <v>6.49638158031368</v>
      </c>
      <c r="I28" s="3" t="n">
        <f aca="false">-H37+180</f>
        <v>6.60704592338968</v>
      </c>
      <c r="J28" s="7" t="n">
        <f aca="false">I28/H28-1</f>
        <v>0.0170347664631259</v>
      </c>
      <c r="K28" s="3" t="n">
        <f aca="false">-H36</f>
        <v>5.06495506954478</v>
      </c>
    </row>
    <row r="29" customFormat="false" ht="14.65" hidden="false" customHeight="false" outlineLevel="0" collapsed="false">
      <c r="A29" s="0" t="s">
        <v>28</v>
      </c>
      <c r="C29" s="0" t="n">
        <v>100</v>
      </c>
      <c r="F29" s="0" t="n">
        <v>5000</v>
      </c>
      <c r="G29" s="3" t="n">
        <f aca="false">90-DEGREES(ATAN(($F29+$C$20)/$C$26))</f>
        <v>11.6396887151298</v>
      </c>
      <c r="H29" s="4" t="n">
        <f aca="false">90-DEGREES(ATAN(($F29-$C$20)/$C$26))</f>
        <v>13.281631445692</v>
      </c>
      <c r="I29" s="3" t="n">
        <f aca="false">-I37+180</f>
        <v>13.818356977369</v>
      </c>
      <c r="J29" s="7" t="n">
        <f aca="false">I29/H29-1</f>
        <v>0.0404111146941331</v>
      </c>
      <c r="K29" s="3" t="n">
        <f aca="false">-I36</f>
        <v>10.162197998844</v>
      </c>
    </row>
    <row r="30" customFormat="false" ht="14.65" hidden="false" customHeight="false" outlineLevel="0" collapsed="false">
      <c r="A30" s="0" t="s">
        <v>29</v>
      </c>
      <c r="C30" s="0" t="n">
        <v>200</v>
      </c>
      <c r="F30" s="0" t="n">
        <v>3000</v>
      </c>
      <c r="G30" s="3" t="n">
        <f aca="false">90-DEGREES(ATAN(($F30+$C$20)/$C$26))</f>
        <v>18.2288497855379</v>
      </c>
      <c r="H30" s="4" t="n">
        <f aca="false">90-DEGREES(ATAN(($F30-$C$20)/$C$26))</f>
        <v>22.4667499209957</v>
      </c>
      <c r="I30" s="3" t="n">
        <f aca="false">-J37+180</f>
        <v>24.5344437710468</v>
      </c>
      <c r="J30" s="7" t="n">
        <f aca="false">I30/H30-1</f>
        <v>0.0920335098455316</v>
      </c>
      <c r="K30" s="3" t="n">
        <f aca="false">-J36</f>
        <v>17.0276850608555</v>
      </c>
    </row>
    <row r="31" customFormat="false" ht="14.65" hidden="false" customHeight="false" outlineLevel="0" collapsed="false">
      <c r="A31" s="0" t="s">
        <v>30</v>
      </c>
      <c r="C31" s="0" t="n">
        <v>0</v>
      </c>
      <c r="F31" s="0" t="n">
        <v>2000</v>
      </c>
      <c r="G31" s="3" t="n">
        <f aca="false">90-DEGREES(ATAN(($F31+$C$20)/$C$26))</f>
        <v>25.1775354296348</v>
      </c>
      <c r="H31" s="4" t="n">
        <f aca="false">90-DEGREES(ATAN(($F31-$C$20)/$C$26))</f>
        <v>33.5304696671331</v>
      </c>
      <c r="I31" s="3" t="n">
        <f aca="false">-K37+180</f>
        <v>41.0822593861299</v>
      </c>
      <c r="J31" s="7" t="n">
        <f aca="false">I31/H31-1</f>
        <v>0.225221710103248</v>
      </c>
      <c r="K31" s="3" t="n">
        <f aca="false">-K36</f>
        <v>26.1245625230068</v>
      </c>
    </row>
    <row r="32" customFormat="false" ht="14.65" hidden="false" customHeight="false" outlineLevel="0" collapsed="false">
      <c r="A32" s="1" t="s">
        <v>31</v>
      </c>
    </row>
    <row r="33" customFormat="false" ht="14.65" hidden="false" customHeight="false" outlineLevel="0" collapsed="false">
      <c r="A33" s="8" t="s">
        <v>32</v>
      </c>
      <c r="B33" s="9" t="s">
        <v>33</v>
      </c>
      <c r="C33" s="9" t="n">
        <v>25</v>
      </c>
      <c r="D33" s="3" t="s">
        <v>34</v>
      </c>
    </row>
    <row r="35" customFormat="false" ht="14.65" hidden="false" customHeight="false" outlineLevel="0" collapsed="false">
      <c r="A35" s="1" t="s">
        <v>35</v>
      </c>
      <c r="C35" s="4"/>
      <c r="F35" s="0" t="s">
        <v>36</v>
      </c>
      <c r="G35" s="0" t="s">
        <v>37</v>
      </c>
      <c r="H35" s="0" t="s">
        <v>38</v>
      </c>
      <c r="I35" s="0" t="s">
        <v>39</v>
      </c>
      <c r="J35" s="0" t="s">
        <v>40</v>
      </c>
      <c r="K35" s="0" t="s">
        <v>41</v>
      </c>
    </row>
    <row r="36" customFormat="false" ht="14.65" hidden="false" customHeight="false" outlineLevel="0" collapsed="false">
      <c r="A36" s="0" t="s">
        <v>42</v>
      </c>
      <c r="B36" s="0" t="s">
        <v>43</v>
      </c>
      <c r="C36" s="3" t="n">
        <f aca="false">DEGREES(ATAN((B$50-B$42)/(C$50-C$42)))+$C$24</f>
        <v>-25.8498158889066</v>
      </c>
      <c r="F36" s="3" t="n">
        <f aca="false">DEGREES(ATAN((C$113-$B$42)/(C$114-$C$42)))+$C$24</f>
        <v>-0.504002056277003</v>
      </c>
      <c r="G36" s="3" t="n">
        <f aca="false">DEGREES(ATAN((D$113-$B$42)/(D$114-$C$42)))+$C$24</f>
        <v>-2.52647569346463</v>
      </c>
      <c r="H36" s="3" t="n">
        <f aca="false">DEGREES(ATAN((E$113-$B$42)/(E$114-$C$42)))+$C$24</f>
        <v>-5.06495506954478</v>
      </c>
      <c r="I36" s="3" t="n">
        <f aca="false">DEGREES(ATAN((F$113-$B$42)/(F$114-$C$42)))+$C$24</f>
        <v>-10.162197998844</v>
      </c>
      <c r="J36" s="3" t="n">
        <f aca="false">DEGREES(ATAN((G$113-$B$42)/(G$114-$C$42)))+$C$24</f>
        <v>-17.0276850608555</v>
      </c>
      <c r="K36" s="3" t="n">
        <f aca="false">DEGREES(ATAN((H$113-$B$42)/(H$114-$C$42)))+$C$24</f>
        <v>-26.1245625230068</v>
      </c>
    </row>
    <row r="37" customFormat="false" ht="14.65" hidden="false" customHeight="false" outlineLevel="0" collapsed="false">
      <c r="A37" s="0" t="s">
        <v>44</v>
      </c>
      <c r="B37" s="0" t="s">
        <v>45</v>
      </c>
      <c r="C37" s="3" t="n">
        <f aca="false">DEGREES(ATAN((B48-B44)/(C48-C44)))+(90-$C$22)</f>
        <v>139.469746070945</v>
      </c>
      <c r="F37" s="4" t="n">
        <f aca="false">DEGREES(ATAN((C$136-$B$44)/(C$137-$C$44)))+(90-$C$22)</f>
        <v>179.36663489198</v>
      </c>
      <c r="G37" s="4" t="n">
        <f aca="false">DEGREES(ATAN((D$136-$B$44)/(D$137-$C$44)))+(90-$C$22)</f>
        <v>176.771811630573</v>
      </c>
      <c r="H37" s="4" t="n">
        <f aca="false">DEGREES(ATAN((E$136-$B$44)/(E$137-$C$44)))+(90-$C$22)</f>
        <v>173.39295407661</v>
      </c>
      <c r="I37" s="4" t="n">
        <f aca="false">DEGREES(ATAN((F$136-$B$44)/(F$137-$C$44)))+(90-$C$22)</f>
        <v>166.181643022631</v>
      </c>
      <c r="J37" s="4" t="n">
        <f aca="false">DEGREES(ATAN((G$136-$B$44)/(G$137-$C$44)))+(90-$C$22)</f>
        <v>155.465556228953</v>
      </c>
      <c r="K37" s="4" t="n">
        <f aca="false">DEGREES(ATAN((H$136-$B$44)/(H$137-$C$44)))+(90-$C$22)</f>
        <v>138.91774061387</v>
      </c>
    </row>
    <row r="38" customFormat="false" ht="14.65" hidden="false" customHeight="false" outlineLevel="0" collapsed="false">
      <c r="A38" s="0" t="s">
        <v>46</v>
      </c>
      <c r="C38" s="0" t="n">
        <f aca="false">SQRT((($B$46-$B$49)^2)+($C$46-$C$49)^2)</f>
        <v>541.338112554382</v>
      </c>
      <c r="F38" s="0" t="s">
        <v>47</v>
      </c>
    </row>
    <row r="39" customFormat="false" ht="12" hidden="false" customHeight="true" outlineLevel="0" collapsed="false"/>
    <row r="41" customFormat="false" ht="14.65" hidden="false" customHeight="false" outlineLevel="0" collapsed="false">
      <c r="A41" s="1" t="s">
        <v>48</v>
      </c>
      <c r="B41" s="10" t="s">
        <v>49</v>
      </c>
      <c r="C41" s="10" t="s">
        <v>50</v>
      </c>
    </row>
    <row r="42" customFormat="false" ht="14.65" hidden="false" customHeight="false" outlineLevel="0" collapsed="false">
      <c r="A42" s="0" t="s">
        <v>51</v>
      </c>
      <c r="B42" s="0" t="n">
        <v>0</v>
      </c>
      <c r="C42" s="0" t="n">
        <f aca="false">$C$23</f>
        <v>300</v>
      </c>
    </row>
    <row r="43" customFormat="false" ht="14.65" hidden="false" customHeight="false" outlineLevel="0" collapsed="false">
      <c r="A43" s="0" t="s">
        <v>52</v>
      </c>
      <c r="B43" s="0" t="n">
        <f aca="false">-$C$20</f>
        <v>-340</v>
      </c>
      <c r="C43" s="0" t="n">
        <v>0</v>
      </c>
    </row>
    <row r="44" customFormat="false" ht="14.65" hidden="false" customHeight="false" outlineLevel="0" collapsed="false">
      <c r="A44" s="0" t="s">
        <v>53</v>
      </c>
      <c r="B44" s="0" t="n">
        <f aca="false">$C$20</f>
        <v>340</v>
      </c>
      <c r="C44" s="0" t="n">
        <v>0</v>
      </c>
    </row>
    <row r="45" customFormat="false" ht="14.65" hidden="false" customHeight="false" outlineLevel="0" collapsed="false">
      <c r="A45" s="1" t="s">
        <v>54</v>
      </c>
      <c r="B45" s="10" t="s">
        <v>49</v>
      </c>
      <c r="C45" s="10" t="s">
        <v>50</v>
      </c>
    </row>
    <row r="46" customFormat="false" ht="14.65" hidden="false" customHeight="false" outlineLevel="0" collapsed="false">
      <c r="A46" s="0" t="s">
        <v>55</v>
      </c>
      <c r="B46" s="5" t="n">
        <f aca="false">$B$43+$C$21*COS(RADIANS($C$22))</f>
        <v>-297.573593128807</v>
      </c>
      <c r="C46" s="5" t="n">
        <f aca="false">$C$43+$C$21*SIN(RADIANS($C$22))</f>
        <v>-42.4264068711928</v>
      </c>
    </row>
    <row r="47" customFormat="false" ht="14.65" hidden="false" customHeight="false" outlineLevel="0" collapsed="false">
      <c r="A47" s="0" t="s">
        <v>56</v>
      </c>
      <c r="B47" s="5" t="n">
        <f aca="false">$B$43+$C$21*COS(RADIANS($C$22+$C$33))</f>
        <v>-283.618442752846</v>
      </c>
      <c r="C47" s="5" t="n">
        <f aca="false">$C$43+$C$21*SIN(RADIANS($C$22+$C$33))</f>
        <v>-20.5212085995401</v>
      </c>
    </row>
    <row r="48" customFormat="false" ht="14.65" hidden="false" customHeight="false" outlineLevel="0" collapsed="false">
      <c r="A48" s="0" t="s">
        <v>57</v>
      </c>
      <c r="B48" s="5" t="n">
        <f aca="false">$B$136</f>
        <v>335.324039087011</v>
      </c>
      <c r="C48" s="5" t="n">
        <f aca="false">$B$137</f>
        <v>-59.8175174137157</v>
      </c>
    </row>
    <row r="49" customFormat="false" ht="14.65" hidden="false" customHeight="false" outlineLevel="0" collapsed="false">
      <c r="A49" s="0" t="s">
        <v>58</v>
      </c>
      <c r="B49" s="5" t="n">
        <f aca="false">-$C$25*SIN(RADIANS($C$24))</f>
        <v>119.981723418767</v>
      </c>
      <c r="C49" s="5" t="n">
        <f aca="false">$C$23+$C$25*COS((-(RADIANS($C$24))))</f>
        <v>302.094288772474</v>
      </c>
    </row>
    <row r="50" customFormat="false" ht="14.65" hidden="false" customHeight="false" outlineLevel="0" collapsed="false">
      <c r="A50" s="0" t="s">
        <v>59</v>
      </c>
      <c r="B50" s="5" t="n">
        <f aca="false">$B$113</f>
        <v>107.063215808757</v>
      </c>
      <c r="C50" s="5" t="n">
        <f aca="false">$B$114</f>
        <v>354.198411606683</v>
      </c>
    </row>
    <row r="51" customFormat="false" ht="14.65" hidden="false" customHeight="false" outlineLevel="0" collapsed="false">
      <c r="A51" s="0" t="s">
        <v>60</v>
      </c>
      <c r="B51" s="5" t="n">
        <f aca="false">$C$25*SIN((RADIANS($C$36)+(RADIANS($C$24))))</f>
        <v>-108.889493077586</v>
      </c>
      <c r="C51" s="5" t="n">
        <f aca="false">$C$23+$C$25*COS((RADIANS($C$36)+(RADIANS($C$24))))</f>
        <v>249.571056948352</v>
      </c>
    </row>
    <row r="52" customFormat="false" ht="14.65" hidden="false" customHeight="false" outlineLevel="0" collapsed="false">
      <c r="A52" s="0" t="s">
        <v>61</v>
      </c>
      <c r="B52" s="5" t="n">
        <f aca="false">$C$29*SIN(RADIANS($C$36))</f>
        <v>-43.6013718077522</v>
      </c>
      <c r="C52" s="5" t="n">
        <f aca="false">$C$23+$C$29*COS(RADIANS($C$36))</f>
        <v>389.994001891694</v>
      </c>
    </row>
    <row r="53" customFormat="false" ht="14.65" hidden="false" customHeight="false" outlineLevel="0" collapsed="false">
      <c r="A53" s="0" t="s">
        <v>62</v>
      </c>
      <c r="B53" s="5" t="n">
        <f aca="false">$B$52+($C$30/2)*COS(RADIANS($C$36))</f>
        <v>46.3926300839414</v>
      </c>
      <c r="C53" s="5" t="n">
        <f aca="false">$C$52-($C$30/2)*SIN(RADIANS($C$36))</f>
        <v>433.595373699446</v>
      </c>
    </row>
    <row r="54" customFormat="false" ht="14.65" hidden="false" customHeight="false" outlineLevel="0" collapsed="false">
      <c r="A54" s="8" t="s">
        <v>63</v>
      </c>
      <c r="B54" s="5" t="n">
        <f aca="false">$B$52-($C$30/2)*COS(RADIANS($C$36))</f>
        <v>-133.595373699446</v>
      </c>
      <c r="C54" s="5" t="n">
        <f aca="false">$C$52+($C$30/2)*SIN(RADIANS($C$36))</f>
        <v>346.392630083941</v>
      </c>
    </row>
    <row r="55" customFormat="false" ht="14.65" hidden="false" customHeight="false" outlineLevel="0" collapsed="false">
      <c r="A55" s="0" t="s">
        <v>64</v>
      </c>
      <c r="B55" s="0" t="n">
        <f aca="false">$B$43-$C$27*COS(RADIANS(-$C$33))</f>
        <v>-403.441545092566</v>
      </c>
      <c r="C55" s="0" t="n">
        <f aca="false">$C$43+$C$27*SIN(RADIANS(-$C$33))</f>
        <v>-29.583278321849</v>
      </c>
    </row>
    <row r="56" customFormat="false" ht="14.65" hidden="false" customHeight="false" outlineLevel="0" collapsed="false">
      <c r="A56" s="0" t="s">
        <v>65</v>
      </c>
      <c r="B56" s="0" t="n">
        <f aca="false">$B$55+($C$28/2)*SIN(RADIANS(-$C$33))</f>
        <v>-504.869927910333</v>
      </c>
      <c r="C56" s="0" t="n">
        <f aca="false">$C$55+($C$28/2)*COS(RADIANS(-$C$33))</f>
        <v>187.930590566947</v>
      </c>
    </row>
    <row r="57" customFormat="false" ht="14.65" hidden="false" customHeight="false" outlineLevel="0" collapsed="false">
      <c r="A57" s="0" t="s">
        <v>66</v>
      </c>
      <c r="B57" s="0" t="n">
        <f aca="false">$B$55-($C$28/2)*SIN(RADIANS(-$C$33))</f>
        <v>-302.013162274798</v>
      </c>
      <c r="C57" s="0" t="n">
        <f aca="false">$C$55-($C$28/2)*COS(RADIANS(-$C$33))</f>
        <v>-247.097147210645</v>
      </c>
    </row>
    <row r="58" customFormat="false" ht="14.65" hidden="false" customHeight="false" outlineLevel="0" collapsed="false">
      <c r="A58" s="0" t="s">
        <v>67</v>
      </c>
      <c r="B58" s="0" t="n">
        <f aca="false">$B$44-$C$27*COS(RADIANS($C$37))</f>
        <v>393.204405178307</v>
      </c>
      <c r="C58" s="0" t="n">
        <f aca="false">$C$44+$C$27*SIN(RADIANS($C$37))</f>
        <v>45.4894632813197</v>
      </c>
    </row>
    <row r="59" customFormat="false" ht="14.65" hidden="false" customHeight="false" outlineLevel="0" collapsed="false">
      <c r="A59" s="0" t="s">
        <v>68</v>
      </c>
      <c r="B59" s="0" t="n">
        <f aca="false">$B$58+($C$28/2)*SIN(RADIANS($C$37))</f>
        <v>549.168279285689</v>
      </c>
      <c r="C59" s="0" t="n">
        <f aca="false">$C$58+($C$28/2)*COS(RADIANS($C$37))</f>
        <v>-136.925640187162</v>
      </c>
    </row>
    <row r="60" customFormat="false" ht="14.65" hidden="false" customHeight="false" outlineLevel="0" collapsed="false">
      <c r="A60" s="0" t="s">
        <v>69</v>
      </c>
      <c r="B60" s="0" t="n">
        <f aca="false">$B$58-($C$28/2)*SIN(RADIANS($C$37))</f>
        <v>237.240531070925</v>
      </c>
      <c r="C60" s="0" t="n">
        <f aca="false">$C$58-($C$28/2)*COS(RADIANS($C$37))</f>
        <v>227.904566749801</v>
      </c>
    </row>
    <row r="61" customFormat="false" ht="14.65" hidden="false" customHeight="false" outlineLevel="0" collapsed="false">
      <c r="A61" s="0" t="s">
        <v>70</v>
      </c>
      <c r="B61" s="0" t="n">
        <f aca="false">$C$31</f>
        <v>0</v>
      </c>
      <c r="C61" s="0" t="n">
        <f aca="false">$C$26+($C$28/2)</f>
        <v>1340</v>
      </c>
    </row>
    <row r="62" customFormat="false" ht="14.65" hidden="false" customHeight="false" outlineLevel="0" collapsed="false">
      <c r="A62" s="0" t="s">
        <v>71</v>
      </c>
      <c r="B62" s="2" t="n">
        <f aca="false">$C$31</f>
        <v>0</v>
      </c>
      <c r="C62" s="0" t="n">
        <f aca="false">$C$26-($C$28/2)</f>
        <v>860</v>
      </c>
    </row>
    <row r="63" customFormat="false" ht="14.65" hidden="false" customHeight="false" outlineLevel="0" collapsed="false">
      <c r="C63" s="4"/>
    </row>
    <row r="64" customFormat="false" ht="14.65" hidden="false" customHeight="false" outlineLevel="0" collapsed="false">
      <c r="A64" s="0" t="s">
        <v>72</v>
      </c>
    </row>
    <row r="65" customFormat="false" ht="14.65" hidden="false" customHeight="false" outlineLevel="0" collapsed="false">
      <c r="C65" s="0" t="s">
        <v>73</v>
      </c>
      <c r="D65" s="0" t="s">
        <v>74</v>
      </c>
      <c r="E65" s="0" t="s">
        <v>75</v>
      </c>
      <c r="F65" s="0" t="s">
        <v>76</v>
      </c>
      <c r="G65" s="0" t="s">
        <v>77</v>
      </c>
      <c r="H65" s="0" t="s">
        <v>78</v>
      </c>
      <c r="I65" s="0" t="s">
        <v>79</v>
      </c>
    </row>
    <row r="66" customFormat="false" ht="14.65" hidden="false" customHeight="false" outlineLevel="0" collapsed="false">
      <c r="A66" s="0" t="s">
        <v>73</v>
      </c>
      <c r="B66" s="5" t="n">
        <v>0</v>
      </c>
      <c r="C66" s="0" t="n">
        <f aca="false">$C$23</f>
        <v>300</v>
      </c>
    </row>
    <row r="67" customFormat="false" ht="14.65" hidden="false" customHeight="false" outlineLevel="0" collapsed="false">
      <c r="B67" s="5" t="n">
        <f aca="false">$B$52</f>
        <v>-43.6013718077522</v>
      </c>
      <c r="C67" s="5" t="n">
        <f aca="false">$C$52</f>
        <v>389.994001891694</v>
      </c>
    </row>
    <row r="68" customFormat="false" ht="14.65" hidden="false" customHeight="false" outlineLevel="0" collapsed="false">
      <c r="B68" s="5" t="n">
        <f aca="false">$B$53</f>
        <v>46.3926300839414</v>
      </c>
      <c r="C68" s="5" t="n">
        <f aca="false">$C$53</f>
        <v>433.595373699446</v>
      </c>
    </row>
    <row r="69" customFormat="false" ht="14.65" hidden="false" customHeight="false" outlineLevel="0" collapsed="false">
      <c r="B69" s="5" t="n">
        <f aca="false">$B$54</f>
        <v>-133.595373699446</v>
      </c>
      <c r="C69" s="5" t="n">
        <f aca="false">$C$54</f>
        <v>346.392630083941</v>
      </c>
    </row>
    <row r="70" customFormat="false" ht="14.65" hidden="false" customHeight="false" outlineLevel="0" collapsed="false">
      <c r="A70" s="0" t="s">
        <v>75</v>
      </c>
      <c r="B70" s="0" t="n">
        <f aca="false">$B$43</f>
        <v>-340</v>
      </c>
      <c r="D70" s="0" t="n">
        <f aca="false">$C$43</f>
        <v>0</v>
      </c>
    </row>
    <row r="71" customFormat="false" ht="14.65" hidden="false" customHeight="false" outlineLevel="0" collapsed="false">
      <c r="B71" s="2" t="n">
        <f aca="false">$B$55</f>
        <v>-403.441545092566</v>
      </c>
      <c r="D71" s="2" t="n">
        <f aca="false">$C$55</f>
        <v>-29.583278321849</v>
      </c>
    </row>
    <row r="72" customFormat="false" ht="14.65" hidden="false" customHeight="false" outlineLevel="0" collapsed="false">
      <c r="B72" s="2" t="n">
        <f aca="false">$B$56</f>
        <v>-504.869927910333</v>
      </c>
      <c r="D72" s="2" t="n">
        <f aca="false">$C$56</f>
        <v>187.930590566947</v>
      </c>
    </row>
    <row r="73" customFormat="false" ht="14.65" hidden="false" customHeight="false" outlineLevel="0" collapsed="false">
      <c r="B73" s="2" t="n">
        <f aca="false">$B$57</f>
        <v>-302.013162274798</v>
      </c>
      <c r="D73" s="2" t="n">
        <f aca="false">$C$57</f>
        <v>-247.097147210645</v>
      </c>
    </row>
    <row r="74" customFormat="false" ht="14.65" hidden="false" customHeight="false" outlineLevel="0" collapsed="false">
      <c r="A74" s="0" t="s">
        <v>74</v>
      </c>
      <c r="B74" s="0" t="n">
        <f aca="false">$B$44</f>
        <v>340</v>
      </c>
      <c r="E74" s="0" t="n">
        <f aca="false">$C$44</f>
        <v>0</v>
      </c>
    </row>
    <row r="75" customFormat="false" ht="14.65" hidden="false" customHeight="false" outlineLevel="0" collapsed="false">
      <c r="B75" s="0" t="n">
        <f aca="false">$B$58</f>
        <v>393.204405178307</v>
      </c>
      <c r="E75" s="0" t="n">
        <f aca="false">$C$58</f>
        <v>45.4894632813197</v>
      </c>
    </row>
    <row r="76" customFormat="false" ht="14.65" hidden="false" customHeight="false" outlineLevel="0" collapsed="false">
      <c r="B76" s="0" t="n">
        <f aca="false">$B$59</f>
        <v>549.168279285689</v>
      </c>
      <c r="E76" s="0" t="n">
        <f aca="false">$C$59</f>
        <v>-136.925640187162</v>
      </c>
    </row>
    <row r="77" customFormat="false" ht="14.65" hidden="false" customHeight="false" outlineLevel="0" collapsed="false">
      <c r="B77" s="0" t="n">
        <f aca="false">$B$60</f>
        <v>237.240531070925</v>
      </c>
      <c r="E77" s="0" t="n">
        <f aca="false">$C$60</f>
        <v>227.904566749801</v>
      </c>
    </row>
    <row r="78" customFormat="false" ht="14.65" hidden="false" customHeight="false" outlineLevel="0" collapsed="false">
      <c r="A78" s="0" t="s">
        <v>76</v>
      </c>
      <c r="B78" s="5" t="n">
        <f aca="false">B61</f>
        <v>0</v>
      </c>
      <c r="F78" s="5" t="n">
        <f aca="false">C61</f>
        <v>1340</v>
      </c>
    </row>
    <row r="79" customFormat="false" ht="14.65" hidden="false" customHeight="false" outlineLevel="0" collapsed="false">
      <c r="B79" s="5" t="n">
        <f aca="false">B62</f>
        <v>0</v>
      </c>
      <c r="F79" s="5" t="n">
        <f aca="false">C62</f>
        <v>860</v>
      </c>
    </row>
    <row r="80" customFormat="false" ht="14.65" hidden="false" customHeight="false" outlineLevel="0" collapsed="false">
      <c r="A80" s="0" t="s">
        <v>77</v>
      </c>
      <c r="B80" s="0" t="n">
        <f aca="false">$B$42</f>
        <v>0</v>
      </c>
      <c r="G80" s="0" t="n">
        <f aca="false">$C$42</f>
        <v>300</v>
      </c>
    </row>
    <row r="81" customFormat="false" ht="14.65" hidden="false" customHeight="false" outlineLevel="0" collapsed="false">
      <c r="B81" s="5" t="n">
        <f aca="false">$B$50</f>
        <v>107.063215808757</v>
      </c>
      <c r="G81" s="5" t="n">
        <f aca="false">$C$50</f>
        <v>354.198411606683</v>
      </c>
    </row>
    <row r="82" customFormat="false" ht="14.65" hidden="false" customHeight="false" outlineLevel="0" collapsed="false">
      <c r="B82" s="5" t="n">
        <f aca="false">$B$51</f>
        <v>-108.889493077586</v>
      </c>
      <c r="G82" s="5" t="n">
        <f aca="false">$C$51</f>
        <v>249.571056948352</v>
      </c>
    </row>
    <row r="83" customFormat="false" ht="14.65" hidden="false" customHeight="false" outlineLevel="0" collapsed="false">
      <c r="B83" s="0" t="n">
        <f aca="false">$B$42</f>
        <v>0</v>
      </c>
      <c r="G83" s="0" t="n">
        <f aca="false">$C$42</f>
        <v>300</v>
      </c>
    </row>
    <row r="84" customFormat="false" ht="14.65" hidden="false" customHeight="false" outlineLevel="0" collapsed="false">
      <c r="A84" s="0" t="s">
        <v>78</v>
      </c>
      <c r="B84" s="0" t="n">
        <f aca="false">$B$43</f>
        <v>-340</v>
      </c>
      <c r="H84" s="0" t="n">
        <f aca="false">$C$43</f>
        <v>0</v>
      </c>
    </row>
    <row r="85" customFormat="false" ht="14.65" hidden="false" customHeight="false" outlineLevel="0" collapsed="false">
      <c r="B85" s="5" t="n">
        <f aca="false">$B$47</f>
        <v>-283.618442752846</v>
      </c>
      <c r="H85" s="5" t="n">
        <f aca="false">$C$47</f>
        <v>-20.5212085995401</v>
      </c>
    </row>
    <row r="86" customFormat="false" ht="14.65" hidden="false" customHeight="false" outlineLevel="0" collapsed="false">
      <c r="A86" s="0" t="s">
        <v>79</v>
      </c>
      <c r="B86" s="0" t="n">
        <f aca="false">$B$44</f>
        <v>340</v>
      </c>
      <c r="I86" s="0" t="n">
        <f aca="false">$C$44</f>
        <v>0</v>
      </c>
    </row>
    <row r="87" customFormat="false" ht="14.65" hidden="false" customHeight="false" outlineLevel="0" collapsed="false">
      <c r="B87" s="5" t="n">
        <f aca="false">$B$48</f>
        <v>335.324039087011</v>
      </c>
      <c r="I87" s="5" t="n">
        <f aca="false">$C$48</f>
        <v>-59.8175174137157</v>
      </c>
    </row>
    <row r="88" customFormat="false" ht="14.65" hidden="false" customHeight="false" outlineLevel="0" collapsed="false">
      <c r="A88" s="0" t="s">
        <v>80</v>
      </c>
      <c r="B88" s="5" t="n">
        <f aca="false">$B$47</f>
        <v>-283.618442752846</v>
      </c>
      <c r="J88" s="5" t="n">
        <f aca="false">$C$47</f>
        <v>-20.5212085995401</v>
      </c>
    </row>
    <row r="89" customFormat="false" ht="14.65" hidden="false" customHeight="false" outlineLevel="0" collapsed="false">
      <c r="B89" s="5" t="n">
        <f aca="false">$B$50</f>
        <v>107.063215808757</v>
      </c>
      <c r="J89" s="5" t="n">
        <f aca="false">$C$50</f>
        <v>354.198411606683</v>
      </c>
    </row>
    <row r="90" customFormat="false" ht="14.65" hidden="false" customHeight="false" outlineLevel="0" collapsed="false">
      <c r="A90" s="0" t="s">
        <v>81</v>
      </c>
      <c r="B90" s="5" t="n">
        <f aca="false">$B$51</f>
        <v>-108.889493077586</v>
      </c>
      <c r="K90" s="5" t="n">
        <f aca="false">$C$51</f>
        <v>249.571056948352</v>
      </c>
    </row>
    <row r="91" customFormat="false" ht="14.65" hidden="false" customHeight="false" outlineLevel="0" collapsed="false">
      <c r="B91" s="5" t="n">
        <f aca="false">$B$48</f>
        <v>335.324039087011</v>
      </c>
      <c r="K91" s="5" t="n">
        <f aca="false">$C$48</f>
        <v>-59.8175174137157</v>
      </c>
    </row>
    <row r="94" customFormat="false" ht="14.65" hidden="false" customHeight="false" outlineLevel="0" collapsed="false">
      <c r="A94" s="1" t="s">
        <v>82</v>
      </c>
      <c r="B94" s="0" t="s">
        <v>83</v>
      </c>
      <c r="C94" s="0" t="s">
        <v>36</v>
      </c>
      <c r="D94" s="0" t="s">
        <v>37</v>
      </c>
      <c r="E94" s="0" t="s">
        <v>38</v>
      </c>
      <c r="F94" s="0" t="s">
        <v>39</v>
      </c>
      <c r="G94" s="0" t="s">
        <v>40</v>
      </c>
      <c r="H94" s="0" t="s">
        <v>41</v>
      </c>
    </row>
    <row r="95" customFormat="false" ht="14.65" hidden="false" customHeight="false" outlineLevel="0" collapsed="false">
      <c r="A95" s="0" t="s">
        <v>84</v>
      </c>
      <c r="B95" s="2" t="n">
        <f aca="false">$B$47</f>
        <v>-283.618442752846</v>
      </c>
      <c r="C95" s="2" t="n">
        <f aca="false">$B$43+$C$21*COS(RADIANS($G$26+$C$22))</f>
        <v>-297.111061172621</v>
      </c>
      <c r="D95" s="2" t="n">
        <f aca="false">$B$43+$C$21*COS(RADIANS($G$27+$C$22))</f>
        <v>-295.344401106176</v>
      </c>
      <c r="E95" s="2" t="n">
        <f aca="false">$B$43+$C$21*COS(RADIANS($G$28+$C$22))</f>
        <v>-293.323529187777</v>
      </c>
      <c r="F95" s="2" t="n">
        <f aca="false">$B$43+$C$21*COS(RADIANS($G$29+$C$22))</f>
        <v>-289.88626118422</v>
      </c>
      <c r="G95" s="2" t="n">
        <f aca="false">$B$43+$C$21*COS(RADIANS($G$30+$C$22))</f>
        <v>-286.431236029631</v>
      </c>
      <c r="H95" s="2" t="n">
        <f aca="false">$B$43+$C$21*COS(RADIANS($G$31+$C$22))</f>
        <v>-283.555126958131</v>
      </c>
    </row>
    <row r="96" customFormat="false" ht="14.65" hidden="false" customHeight="false" outlineLevel="0" collapsed="false">
      <c r="A96" s="0" t="s">
        <v>85</v>
      </c>
      <c r="B96" s="2" t="n">
        <f aca="false">$C$47</f>
        <v>-20.5212085995401</v>
      </c>
      <c r="C96" s="2" t="n">
        <f aca="false">$C$43+$C$21*SIN(RADIANS($G$26+$C$22))</f>
        <v>-41.958776510539</v>
      </c>
      <c r="D96" s="2" t="n">
        <f aca="false">$C$43+$C$21*SIN(RADIANS($G$27+$C$22))</f>
        <v>-40.073401246137</v>
      </c>
      <c r="E96" s="2" t="n">
        <f aca="false">$C$43+$C$21*SIN(RADIANS($G$28+$C$22))</f>
        <v>-37.7002264252573</v>
      </c>
      <c r="F96" s="2" t="n">
        <f aca="false">$C$43+$C$21*SIN(RADIANS($G$29+$C$22))</f>
        <v>-32.994138599209</v>
      </c>
      <c r="G96" s="2" t="n">
        <f aca="false">$C$43+$C$21*SIN(RADIANS($G$30+$C$22))</f>
        <v>-27.0256827237896</v>
      </c>
      <c r="H96" s="2" t="n">
        <f aca="false">$C$43+$C$21*SIN(RADIANS($G$31+$C$22))</f>
        <v>-20.3464077243946</v>
      </c>
    </row>
    <row r="97" customFormat="false" ht="14.65" hidden="false" customHeight="false" outlineLevel="0" collapsed="false">
      <c r="A97" s="0" t="s">
        <v>86</v>
      </c>
      <c r="B97" s="2" t="n">
        <f aca="false">$B$42</f>
        <v>0</v>
      </c>
      <c r="C97" s="2" t="n">
        <f aca="false">$B$42</f>
        <v>0</v>
      </c>
      <c r="D97" s="2" t="n">
        <f aca="false">$B$42</f>
        <v>0</v>
      </c>
      <c r="E97" s="2" t="n">
        <f aca="false">$B$42</f>
        <v>0</v>
      </c>
      <c r="F97" s="2" t="n">
        <f aca="false">$B$42</f>
        <v>0</v>
      </c>
      <c r="G97" s="2" t="n">
        <f aca="false">$B$42</f>
        <v>0</v>
      </c>
      <c r="H97" s="2" t="n">
        <f aca="false">$B$42</f>
        <v>0</v>
      </c>
    </row>
    <row r="98" customFormat="false" ht="14.65" hidden="false" customHeight="false" outlineLevel="0" collapsed="false">
      <c r="A98" s="0" t="s">
        <v>87</v>
      </c>
      <c r="B98" s="2" t="n">
        <f aca="false">$C$42</f>
        <v>300</v>
      </c>
      <c r="C98" s="2" t="n">
        <f aca="false">$C$42</f>
        <v>300</v>
      </c>
      <c r="D98" s="2" t="n">
        <f aca="false">$C$42</f>
        <v>300</v>
      </c>
      <c r="E98" s="2" t="n">
        <f aca="false">$C$42</f>
        <v>300</v>
      </c>
      <c r="F98" s="2" t="n">
        <f aca="false">$C$42</f>
        <v>300</v>
      </c>
      <c r="G98" s="2" t="n">
        <f aca="false">$C$42</f>
        <v>300</v>
      </c>
      <c r="H98" s="2" t="n">
        <f aca="false">$C$42</f>
        <v>300</v>
      </c>
    </row>
    <row r="99" customFormat="false" ht="14.65" hidden="false" customHeight="false" outlineLevel="0" collapsed="false">
      <c r="A99" s="0" t="s">
        <v>88</v>
      </c>
      <c r="B99" s="2" t="n">
        <f aca="false">B$97-B$95</f>
        <v>283.618442752846</v>
      </c>
      <c r="C99" s="2" t="n">
        <f aca="false">C$97-C$95</f>
        <v>297.111061172621</v>
      </c>
      <c r="D99" s="2" t="n">
        <f aca="false">D$97-D$95</f>
        <v>295.344401106176</v>
      </c>
      <c r="E99" s="2" t="n">
        <f aca="false">E$97-E$95</f>
        <v>293.323529187777</v>
      </c>
      <c r="F99" s="2" t="n">
        <f aca="false">F$97-F$95</f>
        <v>289.88626118422</v>
      </c>
      <c r="G99" s="2" t="n">
        <f aca="false">G$97-G$95</f>
        <v>286.431236029631</v>
      </c>
      <c r="H99" s="2" t="n">
        <f aca="false">H$97-H$95</f>
        <v>283.555126958131</v>
      </c>
    </row>
    <row r="100" customFormat="false" ht="14.65" hidden="false" customHeight="false" outlineLevel="0" collapsed="false">
      <c r="A100" s="0" t="s">
        <v>89</v>
      </c>
      <c r="B100" s="2" t="n">
        <f aca="false">B$98-B$96</f>
        <v>320.52120859954</v>
      </c>
      <c r="C100" s="2" t="n">
        <f aca="false">C$98-C$96</f>
        <v>341.958776510539</v>
      </c>
      <c r="D100" s="2" t="n">
        <f aca="false">D$98-D$96</f>
        <v>340.073401246137</v>
      </c>
      <c r="E100" s="2" t="n">
        <f aca="false">E$98-E$96</f>
        <v>337.700226425257</v>
      </c>
      <c r="F100" s="2" t="n">
        <f aca="false">F$98-F$96</f>
        <v>332.994138599209</v>
      </c>
      <c r="G100" s="2" t="n">
        <f aca="false">G$98-G$96</f>
        <v>327.02568272379</v>
      </c>
      <c r="H100" s="2" t="n">
        <f aca="false">H$98-H$96</f>
        <v>320.346407724395</v>
      </c>
    </row>
    <row r="101" customFormat="false" ht="14.65" hidden="false" customHeight="false" outlineLevel="0" collapsed="false">
      <c r="A101" s="0" t="s">
        <v>90</v>
      </c>
      <c r="B101" s="2" t="n">
        <f aca="false">$C$38</f>
        <v>541.338112554382</v>
      </c>
      <c r="C101" s="2" t="n">
        <f aca="false">$C$38</f>
        <v>541.338112554382</v>
      </c>
      <c r="D101" s="2" t="n">
        <f aca="false">$C$38</f>
        <v>541.338112554382</v>
      </c>
      <c r="E101" s="2" t="n">
        <f aca="false">$C$38</f>
        <v>541.338112554382</v>
      </c>
      <c r="F101" s="2" t="n">
        <f aca="false">$C$38</f>
        <v>541.338112554382</v>
      </c>
      <c r="G101" s="2" t="n">
        <f aca="false">$C$38</f>
        <v>541.338112554382</v>
      </c>
      <c r="H101" s="2" t="n">
        <f aca="false">$C$38</f>
        <v>541.338112554382</v>
      </c>
    </row>
    <row r="102" customFormat="false" ht="14.65" hidden="false" customHeight="false" outlineLevel="0" collapsed="false">
      <c r="A102" s="0" t="s">
        <v>91</v>
      </c>
      <c r="B102" s="2" t="n">
        <f aca="false">$C$25</f>
        <v>120</v>
      </c>
      <c r="C102" s="2" t="n">
        <f aca="false">$C$25</f>
        <v>120</v>
      </c>
      <c r="D102" s="2" t="n">
        <f aca="false">$C$25</f>
        <v>120</v>
      </c>
      <c r="E102" s="2" t="n">
        <f aca="false">$C$25</f>
        <v>120</v>
      </c>
      <c r="F102" s="2" t="n">
        <f aca="false">$C$25</f>
        <v>120</v>
      </c>
      <c r="G102" s="2" t="n">
        <f aca="false">$C$25</f>
        <v>120</v>
      </c>
      <c r="H102" s="2" t="n">
        <f aca="false">$C$25</f>
        <v>120</v>
      </c>
    </row>
    <row r="103" customFormat="false" ht="14.65" hidden="false" customHeight="false" outlineLevel="0" collapsed="false">
      <c r="A103" s="0" t="s">
        <v>92</v>
      </c>
      <c r="B103" s="2" t="n">
        <f aca="false">(-((B$102^2)-(B$101^2))+((B$99^2)+B$100^2))/2</f>
        <v>230910.1091678</v>
      </c>
      <c r="C103" s="2" t="n">
        <f aca="false">(-((C$102^2)-(C$101^2))+((C$99^2)+C$100^2))/2</f>
        <v>241928.869803823</v>
      </c>
      <c r="D103" s="2" t="n">
        <f aca="false">(-((D$102^2)-(D$101^2))+((D$99^2)+D$100^2))/2</f>
        <v>240762.592801911</v>
      </c>
      <c r="E103" s="2" t="n">
        <f aca="false">(-((E$102^2)-(E$101^2))+((E$99^2)+E$100^2))/2</f>
        <v>239363.543903392</v>
      </c>
      <c r="F103" s="2" t="n">
        <f aca="false">(-((F$102^2)-(F$101^2))+((F$99^2)+F$100^2))/2</f>
        <v>236783.046434368</v>
      </c>
      <c r="G103" s="2" t="n">
        <f aca="false">(-((G$102^2)-(G$101^2))+((G$99^2)+G$100^2))/2</f>
        <v>233817.801119182</v>
      </c>
      <c r="H103" s="2" t="n">
        <f aca="false">(-((H$102^2)-(H$101^2))+((H$99^2)+H$100^2))/2</f>
        <v>230836.141535053</v>
      </c>
    </row>
    <row r="104" customFormat="false" ht="14.65" hidden="false" customHeight="false" outlineLevel="0" collapsed="false">
      <c r="A104" s="0" t="s">
        <v>4</v>
      </c>
      <c r="B104" s="2" t="n">
        <f aca="false">(B$99^2)+(B$100^2)</f>
        <v>183173.266231659</v>
      </c>
      <c r="C104" s="2" t="n">
        <f aca="false">(C$99^2)+(C$100^2)</f>
        <v>205210.787503706</v>
      </c>
      <c r="D104" s="2" t="n">
        <f aca="false">(D$99^2)+(D$100^2)</f>
        <v>202878.233499882</v>
      </c>
      <c r="E104" s="2" t="n">
        <f aca="false">(E$99^2)+(E$100^2)</f>
        <v>200080.135702843</v>
      </c>
      <c r="F104" s="2" t="n">
        <f aca="false">(F$99^2)+(F$100^2)</f>
        <v>194919.140764795</v>
      </c>
      <c r="G104" s="2" t="n">
        <f aca="false">(G$99^2)+(G$100^2)</f>
        <v>188988.650134423</v>
      </c>
      <c r="H104" s="2" t="n">
        <f aca="false">(H$99^2)+(H$100^2)</f>
        <v>183025.330966166</v>
      </c>
    </row>
    <row r="105" customFormat="false" ht="14.65" hidden="false" customHeight="false" outlineLevel="0" collapsed="false">
      <c r="A105" s="0" t="s">
        <v>6</v>
      </c>
      <c r="B105" s="2" t="n">
        <f aca="false">-2*B$103*B$100</f>
        <v>-148023174.53663</v>
      </c>
      <c r="C105" s="2" t="n">
        <f aca="false">-2*C$103*C$100</f>
        <v>-165459400.641386</v>
      </c>
      <c r="D105" s="2" t="n">
        <f aca="false">-2*D$103*D$100</f>
        <v>-163753907.653969</v>
      </c>
      <c r="E105" s="2" t="n">
        <f aca="false">-2*E$103*E$100</f>
        <v>-161666245.948255</v>
      </c>
      <c r="F105" s="2" t="n">
        <f aca="false">-2*F$103*F$100</f>
        <v>-157694733.164618</v>
      </c>
      <c r="G105" s="2" t="n">
        <f aca="false">-2*G$103*G$100</f>
        <v>-152928852.087951</v>
      </c>
      <c r="H105" s="2" t="n">
        <f aca="false">-2*H$103*H$100</f>
        <v>-147895057.427429</v>
      </c>
    </row>
    <row r="106" customFormat="false" ht="14.65" hidden="false" customHeight="false" outlineLevel="0" collapsed="false">
      <c r="A106" s="0" t="s">
        <v>93</v>
      </c>
      <c r="B106" s="2" t="n">
        <f aca="false">B$103^2-(B$99^2)*(B$101^2)</f>
        <v>29746951342.4484</v>
      </c>
      <c r="C106" s="2" t="n">
        <f aca="false">C$103^2-(C$99^2)*(C$101^2)</f>
        <v>32660863425.7551</v>
      </c>
      <c r="D106" s="2" t="n">
        <f aca="false">D$103^2-(D$99^2)*(D$101^2)</f>
        <v>32404634167.1977</v>
      </c>
      <c r="E106" s="2" t="n">
        <f aca="false">E$103^2-(E$99^2)*(E$101^2)</f>
        <v>32081529469.2193</v>
      </c>
      <c r="F106" s="2" t="n">
        <f aca="false">F$103^2-(F$99^2)*(F$101^2)</f>
        <v>31440290487.5055</v>
      </c>
      <c r="G106" s="2" t="n">
        <f aca="false">G$103^2-(G$99^2)*(G$101^2)</f>
        <v>30628356114.4245</v>
      </c>
      <c r="H106" s="2" t="n">
        <f aca="false">H$103^2-(H$99^2)*(H$101^2)</f>
        <v>29723320687.7285</v>
      </c>
    </row>
    <row r="107" customFormat="false" ht="14.65" hidden="false" customHeight="false" outlineLevel="0" collapsed="false">
      <c r="A107" s="0" t="s">
        <v>94</v>
      </c>
      <c r="B107" s="2" t="n">
        <f aca="false">SQRT((B$101^2)-(B$108^2))</f>
        <v>324.383011358465</v>
      </c>
      <c r="C107" s="2" t="n">
        <f aca="false">SQRT((C$101^2)-(C$108^2))</f>
        <v>283.475744128827</v>
      </c>
      <c r="D107" s="2" t="n">
        <f aca="false">SQRT((D$101^2)-(D$108^2))</f>
        <v>285.873583368962</v>
      </c>
      <c r="E107" s="2" t="n">
        <f aca="false">SQRT((E$101^2)-(E$108^2))</f>
        <v>289.176527284608</v>
      </c>
      <c r="F107" s="2" t="n">
        <f aca="false">SQRT((F$101^2)-(F$108^2))</f>
        <v>296.677371540671</v>
      </c>
      <c r="G107" s="2" t="n">
        <f aca="false">SQRT((G$101^2)-(G$108^2))</f>
        <v>308.208525708299</v>
      </c>
      <c r="H107" s="2" t="n">
        <f aca="false">SQRT((H$101^2)-(H$108^2))</f>
        <v>324.89646846568</v>
      </c>
    </row>
    <row r="108" customFormat="false" ht="14.65" hidden="false" customHeight="false" outlineLevel="0" collapsed="false">
      <c r="A108" s="0" t="s">
        <v>95</v>
      </c>
      <c r="B108" s="2" t="n">
        <f aca="false">(-B$105+SQRT((B$105^2)-4*B$104*B$106))/(2*B$104)</f>
        <v>433.385064401111</v>
      </c>
      <c r="C108" s="2" t="n">
        <f aca="false">(-C$105+SQRT((C$105^2)-4*C$104*C$106))/(2*C$104)</f>
        <v>461.181585272601</v>
      </c>
      <c r="D108" s="2" t="n">
        <f aca="false">(-D$105+SQRT((D$105^2)-4*D$104*D$106))/(2*D$104)</f>
        <v>459.69908248302</v>
      </c>
      <c r="E108" s="2" t="n">
        <f aca="false">(-E$105+SQRT((E$105^2)-4*E$104*E$106))/(2*E$104)</f>
        <v>457.628548247982</v>
      </c>
      <c r="F108" s="2" t="n">
        <f aca="false">(-F$105+SQRT((F$105^2)-4*F$104*F$106))/(2*F$104)</f>
        <v>452.801821241544</v>
      </c>
      <c r="G108" s="2" t="n">
        <f aca="false">(-G$105+SQRT((G$105^2)-4*G$104*G$106))/(2*G$104)</f>
        <v>445.033096280105</v>
      </c>
      <c r="H108" s="2" t="n">
        <f aca="false">(-H$105+SQRT((H$105^2)-4*H$104*H$106))/(2*H$104)</f>
        <v>433.000273536253</v>
      </c>
    </row>
    <row r="109" customFormat="false" ht="14.65" hidden="false" customHeight="false" outlineLevel="0" collapsed="false">
      <c r="A109" s="0" t="s">
        <v>96</v>
      </c>
      <c r="B109" s="2" t="n">
        <f aca="false">SQRT((B$101^2)-(B$110^2))</f>
        <v>390.681658561603</v>
      </c>
      <c r="C109" s="2" t="n">
        <f aca="false">SQRT((C$101^2)-(C$110^2))</f>
        <v>417.069720464831</v>
      </c>
      <c r="D109" s="2" t="n">
        <f aca="false">SQRT((D$101^2)-(D$110^2))</f>
        <v>415.117178953425</v>
      </c>
      <c r="E109" s="2" t="n">
        <f aca="false">SQRT((E$101^2)-(E$110^2))</f>
        <v>412.651859726415</v>
      </c>
      <c r="F109" s="2" t="n">
        <f aca="false">SQRT((F$101^2)-(F$110^2))</f>
        <v>407.61623219007</v>
      </c>
      <c r="G109" s="2" t="n">
        <f aca="false">SQRT((G$101^2)-(G$110^2))</f>
        <v>400.540086789454</v>
      </c>
      <c r="H109" s="2" t="n">
        <f aca="false">SQRT((H$101^2)-(H$110^2))</f>
        <v>390.357218813237</v>
      </c>
    </row>
    <row r="110" customFormat="false" ht="14.65" hidden="false" customHeight="false" outlineLevel="0" collapsed="false">
      <c r="A110" s="0" t="s">
        <v>97</v>
      </c>
      <c r="B110" s="2" t="n">
        <f aca="false">(-B$105-SQRT((B$105^2)-4*B$104*B$106))/(2*B$104)</f>
        <v>374.719620206223</v>
      </c>
      <c r="C110" s="2" t="n">
        <f aca="false">(-C$105-SQRT((C$105^2)-4*C$104*C$106))/(2*C$104)</f>
        <v>345.108389314617</v>
      </c>
      <c r="D110" s="2" t="n">
        <f aca="false">(-D$105-SQRT((D$105^2)-4*D$104*D$106))/(2*D$104)</f>
        <v>347.454572342473</v>
      </c>
      <c r="E110" s="2" t="n">
        <f aca="false">(-E$105-SQRT((E$105^2)-4*E$104*E$106))/(2*E$104)</f>
        <v>350.378930257332</v>
      </c>
      <c r="F110" s="2" t="n">
        <f aca="false">(-F$105-SQRT((F$105^2)-4*F$104*F$106))/(2*F$104)</f>
        <v>356.224591176848</v>
      </c>
      <c r="G110" s="2" t="n">
        <f aca="false">(-G$105-SQRT((G$105^2)-4*G$104*G$106))/(2*G$104)</f>
        <v>364.162863261258</v>
      </c>
      <c r="H110" s="2" t="n">
        <f aca="false">(-H$105-SQRT((H$105^2)-4*H$104*H$106))/(2*H$104)</f>
        <v>375.057587344045</v>
      </c>
    </row>
    <row r="111" customFormat="false" ht="14.65" hidden="false" customHeight="false" outlineLevel="0" collapsed="false">
      <c r="A111" s="0" t="s">
        <v>98</v>
      </c>
      <c r="B111" s="2" t="n">
        <f aca="false">B$107+B$95</f>
        <v>40.7645686056197</v>
      </c>
      <c r="C111" s="2" t="n">
        <f aca="false">C$107+C$95</f>
        <v>-13.6353170437947</v>
      </c>
      <c r="D111" s="2" t="n">
        <f aca="false">D$107+D$95</f>
        <v>-9.47081773721436</v>
      </c>
      <c r="E111" s="2" t="n">
        <f aca="false">E$107+E$95</f>
        <v>-4.14700190316904</v>
      </c>
      <c r="F111" s="2" t="n">
        <f aca="false">F$107+F$95</f>
        <v>6.79111035645082</v>
      </c>
      <c r="G111" s="2" t="n">
        <f aca="false">G$107+G$95</f>
        <v>21.7772896786679</v>
      </c>
      <c r="H111" s="2" t="n">
        <f aca="false">H$107+H$95</f>
        <v>41.3413415075493</v>
      </c>
    </row>
    <row r="112" customFormat="false" ht="14.65" hidden="false" customHeight="false" outlineLevel="0" collapsed="false">
      <c r="A112" s="0" t="s">
        <v>99</v>
      </c>
      <c r="B112" s="2" t="n">
        <f aca="false">B$108+B$96</f>
        <v>412.863855801571</v>
      </c>
      <c r="C112" s="2" t="n">
        <f aca="false">C$108+C$96</f>
        <v>419.222808762062</v>
      </c>
      <c r="D112" s="2" t="n">
        <f aca="false">D$108+D$96</f>
        <v>419.625681236883</v>
      </c>
      <c r="E112" s="2" t="n">
        <f aca="false">E$108+E$96</f>
        <v>419.928321822725</v>
      </c>
      <c r="F112" s="2" t="n">
        <f aca="false">F$108+F$96</f>
        <v>419.807682642335</v>
      </c>
      <c r="G112" s="2" t="n">
        <f aca="false">G$108+G$96</f>
        <v>418.007413556316</v>
      </c>
      <c r="H112" s="2" t="n">
        <f aca="false">H$108+H$96</f>
        <v>412.653865811859</v>
      </c>
    </row>
    <row r="113" customFormat="false" ht="14.65" hidden="false" customHeight="false" outlineLevel="0" collapsed="false">
      <c r="A113" s="0" t="s">
        <v>100</v>
      </c>
      <c r="B113" s="2" t="n">
        <f aca="false">B$109+B$95</f>
        <v>107.063215808757</v>
      </c>
      <c r="C113" s="2" t="n">
        <f aca="false">C$109+C$95</f>
        <v>119.958659292209</v>
      </c>
      <c r="D113" s="2" t="n">
        <f aca="false">D$109+D$95</f>
        <v>119.772777847249</v>
      </c>
      <c r="E113" s="2" t="n">
        <f aca="false">E$109+E$95</f>
        <v>119.328330538638</v>
      </c>
      <c r="F113" s="2" t="n">
        <f aca="false">F$109+F$95</f>
        <v>117.729971005849</v>
      </c>
      <c r="G113" s="2" t="n">
        <f aca="false">G$109+G$95</f>
        <v>114.108850759823</v>
      </c>
      <c r="H113" s="2" t="n">
        <f aca="false">H$109+H$95</f>
        <v>106.802091855106</v>
      </c>
    </row>
    <row r="114" customFormat="false" ht="14.65" hidden="false" customHeight="false" outlineLevel="0" collapsed="false">
      <c r="A114" s="0" t="s">
        <v>101</v>
      </c>
      <c r="B114" s="2" t="n">
        <f aca="false">B$110+B$96</f>
        <v>354.198411606683</v>
      </c>
      <c r="C114" s="2" t="n">
        <f aca="false">C$110+C$96</f>
        <v>303.149612804078</v>
      </c>
      <c r="D114" s="2" t="n">
        <f aca="false">D$110+D$96</f>
        <v>307.381171096336</v>
      </c>
      <c r="E114" s="2" t="n">
        <f aca="false">E$110+E$96</f>
        <v>312.678703832075</v>
      </c>
      <c r="F114" s="2" t="n">
        <f aca="false">F$110+F$96</f>
        <v>323.230452577639</v>
      </c>
      <c r="G114" s="2" t="n">
        <f aca="false">G$110+G$96</f>
        <v>337.137180537468</v>
      </c>
      <c r="H114" s="2" t="n">
        <f aca="false">H$110+H$96</f>
        <v>354.71117961965</v>
      </c>
    </row>
    <row r="115" customFormat="false" ht="14.65" hidden="false" customHeight="false" outlineLevel="0" collapsed="false">
      <c r="B115" s="11"/>
      <c r="C115" s="11"/>
      <c r="D115" s="11"/>
      <c r="E115" s="11"/>
      <c r="F115" s="12"/>
      <c r="G115" s="11"/>
      <c r="H115" s="11"/>
    </row>
    <row r="116" customFormat="false" ht="14.65" hidden="false" customHeight="false" outlineLevel="0" collapsed="false">
      <c r="B116" s="11"/>
      <c r="C116" s="11"/>
      <c r="D116" s="11"/>
      <c r="E116" s="11"/>
      <c r="F116" s="12"/>
      <c r="G116" s="11"/>
      <c r="H116" s="11"/>
    </row>
    <row r="117" customFormat="false" ht="14.65" hidden="false" customHeight="false" outlineLevel="0" collapsed="false">
      <c r="A117" s="1" t="s">
        <v>102</v>
      </c>
    </row>
    <row r="118" customFormat="false" ht="14.65" hidden="false" customHeight="false" outlineLevel="0" collapsed="false">
      <c r="A118" s="0" t="s">
        <v>103</v>
      </c>
      <c r="B118" s="2" t="n">
        <f aca="false">$B$51</f>
        <v>-108.889493077586</v>
      </c>
      <c r="C118" s="2" t="n">
        <f aca="false">$C$25*SIN((RADIANS(F$36)+(RADIANS($C$24))))</f>
        <v>-119.995503619813</v>
      </c>
      <c r="D118" s="2" t="n">
        <f aca="false">$C$25*SIN((RADIANS(G$36)+(RADIANS($C$24))))</f>
        <v>-119.957414663474</v>
      </c>
      <c r="E118" s="2" t="n">
        <f aca="false">$C$25*SIN((RADIANS(H$36)+(RADIANS($C$24))))</f>
        <v>-119.698119326397</v>
      </c>
      <c r="F118" s="2" t="n">
        <f aca="false">$C$25*SIN((RADIANS(I$36)+(RADIANS($C$24))))</f>
        <v>-118.468984191601</v>
      </c>
      <c r="G118" s="2" t="n">
        <f aca="false">$C$25*SIN((RADIANS(J$36)+(RADIANS($C$24))))</f>
        <v>-115.335407640765</v>
      </c>
      <c r="H118" s="2" t="n">
        <f aca="false">$C$25*SIN((RADIANS(K$36)+(RADIANS($C$24))))</f>
        <v>-108.646423539169</v>
      </c>
    </row>
    <row r="119" customFormat="false" ht="14.65" hidden="false" customHeight="false" outlineLevel="0" collapsed="false">
      <c r="A119" s="0" t="s">
        <v>104</v>
      </c>
      <c r="B119" s="2" t="n">
        <f aca="false">$C$51</f>
        <v>249.571056948352</v>
      </c>
      <c r="C119" s="2" t="n">
        <f aca="false">$C$23+$C$25*COS((RADIANS(F$36)+(RADIANS($C$24))))</f>
        <v>301.038802689348</v>
      </c>
      <c r="D119" s="2" t="n">
        <f aca="false">$C$23+$C$25*COS((RADIANS(G$36)+(RADIANS($C$24))))</f>
        <v>296.803334979193</v>
      </c>
      <c r="E119" s="2" t="n">
        <f aca="false">$C$23+$C$25*COS((RADIANS(H$36)+(RADIANS($C$24))))</f>
        <v>291.493518369881</v>
      </c>
      <c r="F119" s="2" t="n">
        <f aca="false">$C$23+$C$25*COS((RADIANS(I$36)+(RADIANS($C$24))))</f>
        <v>280.89241552131</v>
      </c>
      <c r="G119" s="2" t="n">
        <f aca="false">$C$23+$C$25*COS((RADIANS(J$36)+(RADIANS($C$24))))</f>
        <v>266.867783890321</v>
      </c>
      <c r="H119" s="2" t="n">
        <f aca="false">$C$23+$C$25*COS((RADIANS(K$36)+(RADIANS($C$24))))</f>
        <v>249.049488205245</v>
      </c>
    </row>
    <row r="120" customFormat="false" ht="14.65" hidden="false" customHeight="false" outlineLevel="0" collapsed="false">
      <c r="A120" s="0" t="s">
        <v>105</v>
      </c>
      <c r="B120" s="2" t="n">
        <f aca="false">$B$44</f>
        <v>340</v>
      </c>
      <c r="C120" s="2" t="n">
        <f aca="false">$B$44</f>
        <v>340</v>
      </c>
      <c r="D120" s="2" t="n">
        <f aca="false">$B$44</f>
        <v>340</v>
      </c>
      <c r="E120" s="2" t="n">
        <f aca="false">$B$44</f>
        <v>340</v>
      </c>
      <c r="F120" s="2" t="n">
        <f aca="false">$B$44</f>
        <v>340</v>
      </c>
      <c r="G120" s="2" t="n">
        <f aca="false">$B$44</f>
        <v>340</v>
      </c>
      <c r="H120" s="2" t="n">
        <f aca="false">$B$44</f>
        <v>340</v>
      </c>
    </row>
    <row r="121" customFormat="false" ht="14.65" hidden="false" customHeight="false" outlineLevel="0" collapsed="false">
      <c r="A121" s="0" t="s">
        <v>106</v>
      </c>
      <c r="B121" s="2" t="n">
        <f aca="false">$C$44</f>
        <v>0</v>
      </c>
      <c r="C121" s="2" t="n">
        <f aca="false">$C$44</f>
        <v>0</v>
      </c>
      <c r="D121" s="2" t="n">
        <f aca="false">$C$44</f>
        <v>0</v>
      </c>
      <c r="E121" s="2" t="n">
        <f aca="false">$C$44</f>
        <v>0</v>
      </c>
      <c r="F121" s="2" t="n">
        <f aca="false">$C$44</f>
        <v>0</v>
      </c>
      <c r="G121" s="2" t="n">
        <f aca="false">$C$44</f>
        <v>0</v>
      </c>
      <c r="H121" s="2" t="n">
        <f aca="false">$C$44</f>
        <v>0</v>
      </c>
    </row>
    <row r="122" customFormat="false" ht="14.65" hidden="false" customHeight="false" outlineLevel="0" collapsed="false">
      <c r="A122" s="0" t="s">
        <v>107</v>
      </c>
      <c r="B122" s="2" t="n">
        <f aca="false">B$120-B$118</f>
        <v>448.889493077586</v>
      </c>
      <c r="C122" s="2" t="n">
        <f aca="false">C$120-C$118</f>
        <v>459.995503619813</v>
      </c>
      <c r="D122" s="2" t="n">
        <f aca="false">D$120-D$118</f>
        <v>459.957414663474</v>
      </c>
      <c r="E122" s="2" t="n">
        <f aca="false">E$120-E$118</f>
        <v>459.698119326397</v>
      </c>
      <c r="F122" s="2" t="n">
        <f aca="false">F$120-F$118</f>
        <v>458.468984191601</v>
      </c>
      <c r="G122" s="2" t="n">
        <f aca="false">G$120-G$118</f>
        <v>455.335407640765</v>
      </c>
      <c r="H122" s="2" t="n">
        <f aca="false">H$120-H$118</f>
        <v>448.646423539169</v>
      </c>
    </row>
    <row r="123" customFormat="false" ht="14.65" hidden="false" customHeight="false" outlineLevel="0" collapsed="false">
      <c r="A123" s="0" t="s">
        <v>108</v>
      </c>
      <c r="B123" s="2" t="n">
        <f aca="false">B$121-B$119</f>
        <v>-249.571056948352</v>
      </c>
      <c r="C123" s="2" t="n">
        <f aca="false">C$121-C$119</f>
        <v>-301.038802689348</v>
      </c>
      <c r="D123" s="2" t="n">
        <f aca="false">D$121-D$119</f>
        <v>-296.803334979193</v>
      </c>
      <c r="E123" s="2" t="n">
        <f aca="false">E$121-E$119</f>
        <v>-291.493518369881</v>
      </c>
      <c r="F123" s="2" t="n">
        <f aca="false">F$121-F$119</f>
        <v>-280.89241552131</v>
      </c>
      <c r="G123" s="2" t="n">
        <f aca="false">G$121-G$119</f>
        <v>-266.867783890321</v>
      </c>
      <c r="H123" s="2" t="n">
        <f aca="false">H$121-H$119</f>
        <v>-249.049488205245</v>
      </c>
    </row>
    <row r="124" customFormat="false" ht="14.65" hidden="false" customHeight="false" outlineLevel="0" collapsed="false">
      <c r="A124" s="0" t="s">
        <v>90</v>
      </c>
      <c r="B124" s="2" t="n">
        <f aca="false">$C$38</f>
        <v>541.338112554382</v>
      </c>
      <c r="C124" s="2" t="n">
        <f aca="false">$C$38</f>
        <v>541.338112554382</v>
      </c>
      <c r="D124" s="2" t="n">
        <f aca="false">$C$38</f>
        <v>541.338112554382</v>
      </c>
      <c r="E124" s="2" t="n">
        <f aca="false">$C$38</f>
        <v>541.338112554382</v>
      </c>
      <c r="F124" s="2" t="n">
        <f aca="false">$C$38</f>
        <v>541.338112554382</v>
      </c>
      <c r="G124" s="2" t="n">
        <f aca="false">$C$38</f>
        <v>541.338112554382</v>
      </c>
      <c r="H124" s="2" t="n">
        <f aca="false">$C$38</f>
        <v>541.338112554382</v>
      </c>
    </row>
    <row r="125" customFormat="false" ht="14.65" hidden="false" customHeight="false" outlineLevel="0" collapsed="false">
      <c r="A125" s="0" t="s">
        <v>91</v>
      </c>
      <c r="B125" s="2" t="n">
        <f aca="false">$C$21</f>
        <v>60</v>
      </c>
      <c r="C125" s="2" t="n">
        <f aca="false">$C$21</f>
        <v>60</v>
      </c>
      <c r="D125" s="2" t="n">
        <f aca="false">$C$21</f>
        <v>60</v>
      </c>
      <c r="E125" s="2" t="n">
        <f aca="false">$C$21</f>
        <v>60</v>
      </c>
      <c r="F125" s="2" t="n">
        <f aca="false">$C$21</f>
        <v>60</v>
      </c>
      <c r="G125" s="2" t="n">
        <f aca="false">$C$21</f>
        <v>60</v>
      </c>
      <c r="H125" s="2" t="n">
        <f aca="false">$C$21</f>
        <v>60</v>
      </c>
    </row>
    <row r="126" customFormat="false" ht="14.65" hidden="false" customHeight="false" outlineLevel="0" collapsed="false">
      <c r="A126" s="0" t="s">
        <v>92</v>
      </c>
      <c r="B126" s="2" t="n">
        <f aca="false">(-((B$125^2)-(B$124^2))+((B$122^2)+B$123^2))/2</f>
        <v>276617.220782855</v>
      </c>
      <c r="C126" s="2" t="n">
        <f aca="false">(-((C$125^2)-(C$124^2))+((C$122^2)+C$123^2))/2</f>
        <v>295833.588089511</v>
      </c>
      <c r="D126" s="2" t="n">
        <f aca="false">(-((D$125^2)-(D$124^2))+((D$122^2)+D$123^2))/2</f>
        <v>294549.99753131</v>
      </c>
      <c r="E126" s="2" t="n">
        <f aca="false">(-((E$125^2)-(E$124^2))+((E$122^2)+E$123^2))/2</f>
        <v>292868.89213391</v>
      </c>
      <c r="F126" s="2" t="n">
        <f aca="false">(-((F$125^2)-(F$124^2))+((F$122^2)+F$123^2))/2</f>
        <v>289270.655333508</v>
      </c>
      <c r="G126" s="2" t="n">
        <f aca="false">(-((G$125^2)-(G$124^2))+((G$122^2)+G$123^2))/2</f>
        <v>283997.849816927</v>
      </c>
      <c r="H126" s="2" t="n">
        <f aca="false">(-((H$125^2)-(H$124^2))+((H$122^2)+H$123^2))/2</f>
        <v>276378.106516862</v>
      </c>
    </row>
    <row r="127" customFormat="false" ht="14.65" hidden="false" customHeight="false" outlineLevel="0" collapsed="false">
      <c r="A127" s="0" t="s">
        <v>4</v>
      </c>
      <c r="B127" s="2" t="n">
        <f aca="false">(B$122^2)+(B$123^2)</f>
        <v>263787.48946177</v>
      </c>
      <c r="C127" s="2" t="n">
        <f aca="false">(C$122^2)+(C$123^2)</f>
        <v>302220.224075082</v>
      </c>
      <c r="D127" s="2" t="n">
        <f aca="false">(D$122^2)+(D$123^2)</f>
        <v>299653.042958678</v>
      </c>
      <c r="E127" s="2" t="n">
        <f aca="false">(E$122^2)+(E$123^2)</f>
        <v>296290.832163879</v>
      </c>
      <c r="F127" s="2" t="n">
        <f aca="false">(F$122^2)+(F$123^2)</f>
        <v>289094.358563075</v>
      </c>
      <c r="G127" s="2" t="n">
        <f aca="false">(G$122^2)+(G$123^2)</f>
        <v>278548.747529913</v>
      </c>
      <c r="H127" s="2" t="n">
        <f aca="false">(H$122^2)+(H$123^2)</f>
        <v>263309.260929782</v>
      </c>
    </row>
    <row r="128" customFormat="false" ht="14.65" hidden="false" customHeight="false" outlineLevel="0" collapsed="false">
      <c r="A128" s="0" t="s">
        <v>6</v>
      </c>
      <c r="B128" s="2" t="n">
        <f aca="false">-2*B$126*B$123</f>
        <v>138071304.321786</v>
      </c>
      <c r="C128" s="2" t="n">
        <f aca="false">-2*C$126*C$123</f>
        <v>178114778.30752</v>
      </c>
      <c r="D128" s="2" t="n">
        <f aca="false">-2*D$126*D$123</f>
        <v>174846843.170811</v>
      </c>
      <c r="E128" s="2" t="n">
        <f aca="false">-2*E$126*E$123</f>
        <v>170738767.578405</v>
      </c>
      <c r="F128" s="2" t="n">
        <f aca="false">-2*F$126*F$123</f>
        <v>162507866.232123</v>
      </c>
      <c r="G128" s="2" t="n">
        <f aca="false">-2*G$126*G$123</f>
        <v>151579753.620519</v>
      </c>
      <c r="H128" s="2" t="n">
        <f aca="false">-2*H$126*H$123</f>
        <v>137663651.958318</v>
      </c>
    </row>
    <row r="129" customFormat="false" ht="14.65" hidden="false" customHeight="false" outlineLevel="0" collapsed="false">
      <c r="A129" s="0" t="s">
        <v>93</v>
      </c>
      <c r="B129" s="2" t="n">
        <f aca="false">B$126^2-(B$122^2)*(B$124^2)</f>
        <v>17467605241.5857</v>
      </c>
      <c r="C129" s="2" t="n">
        <f aca="false">C$126^2-(C$122^2)*(C$124^2)</f>
        <v>25509989009.2646</v>
      </c>
      <c r="D129" s="2" t="n">
        <f aca="false">D$126^2-(D$122^2)*(D$124^2)</f>
        <v>24762446591.884</v>
      </c>
      <c r="E129" s="2" t="n">
        <f aca="false">E$126^2-(E$122^2)*(E$124^2)</f>
        <v>23844814203.0067</v>
      </c>
      <c r="F129" s="2" t="n">
        <f aca="false">F$126^2-(F$122^2)*(F$124^2)</f>
        <v>22080856822.0436</v>
      </c>
      <c r="G129" s="2" t="n">
        <f aca="false">G$126^2-(G$122^2)*(G$124^2)</f>
        <v>19897256404.0165</v>
      </c>
      <c r="H129" s="2" t="n">
        <f aca="false">H$126^2-(H$122^2)*(H$124^2)</f>
        <v>17399308359.845</v>
      </c>
    </row>
    <row r="130" customFormat="false" ht="14.65" hidden="false" customHeight="false" outlineLevel="0" collapsed="false">
      <c r="A130" s="0" t="s">
        <v>94</v>
      </c>
      <c r="B130" s="2" t="n">
        <f aca="false">SQRT((B$124^2)-(B$131^2))</f>
        <v>497.230387462549</v>
      </c>
      <c r="C130" s="2" t="n">
        <f aca="false">SQRT((C$124^2)-(C$131^2))</f>
        <v>482.50872354891</v>
      </c>
      <c r="D130" s="2" t="n">
        <f aca="false">SQRT((D$124^2)-(D$131^2))</f>
        <v>484.261343837611</v>
      </c>
      <c r="E130" s="2" t="n">
        <f aca="false">SQRT((E$124^2)-(E$131^2))</f>
        <v>486.342856657535</v>
      </c>
      <c r="F130" s="2" t="n">
        <f aca="false">SQRT((F$124^2)-(F$131^2))</f>
        <v>490.093331237744</v>
      </c>
      <c r="G130" s="2" t="n">
        <f aca="false">SQRT((G$124^2)-(G$131^2))</f>
        <v>494.129034507998</v>
      </c>
      <c r="H130" s="2" t="n">
        <f aca="false">SQRT((H$124^2)-(H$131^2))</f>
        <v>497.281269634202</v>
      </c>
    </row>
    <row r="131" customFormat="false" ht="14.65" hidden="false" customHeight="false" outlineLevel="0" collapsed="false">
      <c r="A131" s="0" t="s">
        <v>95</v>
      </c>
      <c r="B131" s="2" t="n">
        <f aca="false">(-B$128+SQRT((B$128^2)-4*B$127*B$129))/(2*B$127)</f>
        <v>-214.030123785845</v>
      </c>
      <c r="C131" s="2" t="n">
        <f aca="false">(-C$128+SQRT((C$128^2)-4*C$127*C$129))/(2*C$127)</f>
        <v>-245.422663589046</v>
      </c>
      <c r="D131" s="2" t="n">
        <f aca="false">(-D$128+SQRT((D$128^2)-4*D$127*D$129))/(2*D$127)</f>
        <v>-241.946074505317</v>
      </c>
      <c r="E131" s="2" t="n">
        <f aca="false">(-E$128+SQRT((E$128^2)-4*E$127*E$129))/(2*E$127)</f>
        <v>-237.734258957621</v>
      </c>
      <c r="F131" s="2" t="n">
        <f aca="false">(-F$128+SQRT((F$128^2)-4*F$127*F$129))/(2*F$127)</f>
        <v>-229.903194367177</v>
      </c>
      <c r="G131" s="2" t="n">
        <f aca="false">(-G$128+SQRT((G$128^2)-4*G$127*G$129))/(2*G$127)</f>
        <v>-221.096018417642</v>
      </c>
      <c r="H131" s="2" t="n">
        <f aca="false">(-H$128+SQRT((H$128^2)-4*H$127*H$129))/(2*H$127)</f>
        <v>-213.911876657041</v>
      </c>
    </row>
    <row r="132" customFormat="false" ht="14.65" hidden="false" customHeight="false" outlineLevel="0" collapsed="false">
      <c r="A132" s="0" t="s">
        <v>96</v>
      </c>
      <c r="B132" s="2" t="n">
        <f aca="false">SQRT((B$124^2)-(B$133^2))</f>
        <v>444.213532164598</v>
      </c>
      <c r="C132" s="2" t="n">
        <f aca="false">SQRT((C$124^2)-(C$133^2))</f>
        <v>418.040673880454</v>
      </c>
      <c r="D132" s="2" t="n">
        <f aca="false">SQRT((D$124^2)-(D$133^2))</f>
        <v>419.987476838083</v>
      </c>
      <c r="E132" s="2" t="n">
        <f aca="false">SQRT((E$124^2)-(E$133^2))</f>
        <v>422.435035253067</v>
      </c>
      <c r="F132" s="2" t="n">
        <f aca="false">SQRT((F$124^2)-(F$133^2))</f>
        <v>427.403808217896</v>
      </c>
      <c r="G132" s="2" t="n">
        <f aca="false">SQRT((G$124^2)-(G$133^2))</f>
        <v>434.356753794492</v>
      </c>
      <c r="H132" s="2" t="n">
        <f aca="false">SQRT((H$124^2)-(H$133^2))</f>
        <v>444.546971389072</v>
      </c>
    </row>
    <row r="133" customFormat="false" ht="14.65" hidden="false" customHeight="false" outlineLevel="0" collapsed="false">
      <c r="A133" s="0" t="s">
        <v>97</v>
      </c>
      <c r="B133" s="2" t="n">
        <f aca="false">(-B$128-SQRT((B$128^2)-4*B$127*B$129))/(2*B$127)</f>
        <v>-309.388574362068</v>
      </c>
      <c r="C133" s="2" t="n">
        <f aca="false">(-C$128-SQRT((C$128^2)-4*C$127*C$129))/(2*C$127)</f>
        <v>-343.931602336158</v>
      </c>
      <c r="D133" s="2" t="n">
        <f aca="false">(-D$128-SQRT((D$128^2)-4*D$127*D$129))/(2*D$127)</f>
        <v>-341.551564779202</v>
      </c>
      <c r="E133" s="2" t="n">
        <f aca="false">(-E$128-SQRT((E$128^2)-4*E$127*E$129))/(2*E$127)</f>
        <v>-338.519708576445</v>
      </c>
      <c r="F133" s="2" t="n">
        <f aca="false">(-F$128-SQRT((F$128^2)-4*F$127*F$129))/(2*F$127)</f>
        <v>-332.224226727644</v>
      </c>
      <c r="G133" s="2" t="n">
        <f aca="false">(-G$128-SQRT((G$128^2)-4*G$127*G$129))/(2*G$127)</f>
        <v>-323.080736870913</v>
      </c>
      <c r="H133" s="2" t="n">
        <f aca="false">(-H$128-SQRT((H$128^2)-4*H$127*H$129))/(2*H$127)</f>
        <v>-308.909278482769</v>
      </c>
    </row>
    <row r="134" customFormat="false" ht="14.65" hidden="false" customHeight="false" outlineLevel="0" collapsed="false">
      <c r="A134" s="0" t="s">
        <v>98</v>
      </c>
      <c r="B134" s="2" t="n">
        <f aca="false">B$130+B$118</f>
        <v>388.340894384963</v>
      </c>
      <c r="C134" s="2" t="n">
        <f aca="false">C$130+C$118</f>
        <v>362.513219929097</v>
      </c>
      <c r="D134" s="2" t="n">
        <f aca="false">D$130+D$118</f>
        <v>364.303929174136</v>
      </c>
      <c r="E134" s="2" t="n">
        <f aca="false">E$130+E$118</f>
        <v>366.644737331138</v>
      </c>
      <c r="F134" s="2" t="n">
        <f aca="false">F$130+F$118</f>
        <v>371.624347046143</v>
      </c>
      <c r="G134" s="2" t="n">
        <f aca="false">G$130+G$118</f>
        <v>378.793626867233</v>
      </c>
      <c r="H134" s="2" t="n">
        <f aca="false">H$130+H$118</f>
        <v>388.634846095033</v>
      </c>
    </row>
    <row r="135" customFormat="false" ht="14.65" hidden="false" customHeight="false" outlineLevel="0" collapsed="false">
      <c r="A135" s="0" t="s">
        <v>99</v>
      </c>
      <c r="B135" s="2" t="n">
        <f aca="false">B$131+B$119</f>
        <v>35.5409331625075</v>
      </c>
      <c r="C135" s="2" t="n">
        <f aca="false">C$131+C$119</f>
        <v>55.6161391003016</v>
      </c>
      <c r="D135" s="2" t="n">
        <f aca="false">D$131+D$119</f>
        <v>54.8572604738758</v>
      </c>
      <c r="E135" s="2" t="n">
        <f aca="false">E$131+E$119</f>
        <v>53.7592594122598</v>
      </c>
      <c r="F135" s="2" t="n">
        <f aca="false">F$131+F$119</f>
        <v>50.9892211541327</v>
      </c>
      <c r="G135" s="2" t="n">
        <f aca="false">G$131+G$119</f>
        <v>45.7717654726787</v>
      </c>
      <c r="H135" s="2" t="n">
        <f aca="false">H$131+H$119</f>
        <v>35.1376115482045</v>
      </c>
    </row>
    <row r="136" customFormat="false" ht="14.65" hidden="false" customHeight="false" outlineLevel="0" collapsed="false">
      <c r="A136" s="0" t="s">
        <v>100</v>
      </c>
      <c r="B136" s="2" t="n">
        <f aca="false">B$132+B$118</f>
        <v>335.324039087011</v>
      </c>
      <c r="C136" s="2" t="n">
        <f aca="false">C$132+C$118</f>
        <v>298.045170260641</v>
      </c>
      <c r="D136" s="2" t="n">
        <f aca="false">D$132+D$118</f>
        <v>300.030062174609</v>
      </c>
      <c r="E136" s="2" t="n">
        <f aca="false">E$132+E$118</f>
        <v>302.73691592667</v>
      </c>
      <c r="F136" s="2" t="n">
        <f aca="false">F$132+F$118</f>
        <v>308.934824026295</v>
      </c>
      <c r="G136" s="2" t="n">
        <f aca="false">G$132+G$118</f>
        <v>319.021346153727</v>
      </c>
      <c r="H136" s="2" t="n">
        <f aca="false">H$132+H$118</f>
        <v>335.900547849902</v>
      </c>
    </row>
    <row r="137" customFormat="false" ht="14.65" hidden="false" customHeight="false" outlineLevel="0" collapsed="false">
      <c r="A137" s="0" t="s">
        <v>101</v>
      </c>
      <c r="B137" s="2" t="n">
        <f aca="false">B$133+B$119</f>
        <v>-59.8175174137157</v>
      </c>
      <c r="C137" s="2" t="n">
        <f aca="false">C$133+C$119</f>
        <v>-42.8927996468098</v>
      </c>
      <c r="D137" s="2" t="n">
        <f aca="false">D$133+D$119</f>
        <v>-44.7482298000096</v>
      </c>
      <c r="E137" s="2" t="n">
        <f aca="false">E$133+E$119</f>
        <v>-47.0261902065636</v>
      </c>
      <c r="F137" s="2" t="n">
        <f aca="false">F$133+F$119</f>
        <v>-51.3318112063338</v>
      </c>
      <c r="G137" s="2" t="n">
        <f aca="false">G$133+G$119</f>
        <v>-56.2129529805921</v>
      </c>
      <c r="H137" s="2" t="n">
        <f aca="false">H$133+H$119</f>
        <v>-59.85979027752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