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9">
  <si>
    <t xml:space="preserve">Ackermann steering design spreadsheet, Greenspeed type 2</t>
  </si>
  <si>
    <t xml:space="preserve">by Peter Eland, last modified 17 Jan 99 </t>
  </si>
  <si>
    <t xml:space="preserve">CONSTANTS (change these to change initial geometry)</t>
  </si>
  <si>
    <t xml:space="preserve">Centreline to kingpin /mm</t>
  </si>
  <si>
    <t xml:space="preserve">a</t>
  </si>
  <si>
    <t xml:space="preserve">Steering arm length /mm</t>
  </si>
  <si>
    <t xml:space="preserve">b</t>
  </si>
  <si>
    <t xml:space="preserve">Steering arm initial angle /degrees</t>
  </si>
  <si>
    <t xml:space="preserve">c1</t>
  </si>
  <si>
    <t xml:space="preserve">Handlebar pivot offset /mm</t>
  </si>
  <si>
    <t xml:space="preserve">d</t>
  </si>
  <si>
    <t xml:space="preserve">Handlebar arm initial angle / degrees</t>
  </si>
  <si>
    <t xml:space="preserve">e1</t>
  </si>
  <si>
    <t xml:space="preserve">must be -90 to -180</t>
  </si>
  <si>
    <t xml:space="preserve">Ideal Ackermann</t>
  </si>
  <si>
    <t xml:space="preserve">This geometry</t>
  </si>
  <si>
    <t xml:space="preserve">Handlebar arm length / mm</t>
  </si>
  <si>
    <t xml:space="preserve">f</t>
  </si>
  <si>
    <t xml:space="preserve">radius</t>
  </si>
  <si>
    <t xml:space="preserve">left</t>
  </si>
  <si>
    <t xml:space="preserve">right</t>
  </si>
  <si>
    <t xml:space="preserve">R</t>
  </si>
  <si>
    <t xml:space="preserve">Error</t>
  </si>
  <si>
    <t xml:space="preserve">HB Angle</t>
  </si>
  <si>
    <t xml:space="preserve">Wheelbase</t>
  </si>
  <si>
    <t xml:space="preserve">j</t>
  </si>
  <si>
    <t xml:space="preserve">Front wheel offset (from kingpin)</t>
  </si>
  <si>
    <t xml:space="preserve">Wheel diameter</t>
  </si>
  <si>
    <t xml:space="preserve">Handlebar offset (from D)</t>
  </si>
  <si>
    <t xml:space="preserve">Handlebar length</t>
  </si>
  <si>
    <t xml:space="preserve">Rear wheel offset (a la Windcheetah)</t>
  </si>
  <si>
    <t xml:space="preserve">INPUT VARIABLE</t>
  </si>
  <si>
    <t xml:space="preserve">Wheel (left on screen) angle /degrees</t>
  </si>
  <si>
    <t xml:space="preserve">h</t>
  </si>
  <si>
    <t xml:space="preserve">(change this to change steering angle shown on graph)</t>
  </si>
  <si>
    <t xml:space="preserve">OUTPUT VARIABLES</t>
  </si>
  <si>
    <t xml:space="preserve">100m</t>
  </si>
  <si>
    <t xml:space="preserve">20m</t>
  </si>
  <si>
    <t xml:space="preserve">10m</t>
  </si>
  <si>
    <t xml:space="preserve">5m</t>
  </si>
  <si>
    <t xml:space="preserve">3m</t>
  </si>
  <si>
    <t xml:space="preserve">2m</t>
  </si>
  <si>
    <t xml:space="preserve">Handlebar angle /degrees</t>
  </si>
  <si>
    <t xml:space="preserve">g</t>
  </si>
  <si>
    <t xml:space="preserve">Wheel (right on screen) angle /degrees</t>
  </si>
  <si>
    <t xml:space="preserve">i</t>
  </si>
  <si>
    <t xml:space="preserve">Track rod length BC and EF /mm</t>
  </si>
  <si>
    <t xml:space="preserve">(ignore these three rows above)</t>
  </si>
  <si>
    <t xml:space="preserve">COORDINATES (INITIAL/UNCHANGING)</t>
  </si>
  <si>
    <t xml:space="preserve">x</t>
  </si>
  <si>
    <t xml:space="preserve">y</t>
  </si>
  <si>
    <t xml:space="preserve">D</t>
  </si>
  <si>
    <t xml:space="preserve">A</t>
  </si>
  <si>
    <t xml:space="preserve">G</t>
  </si>
  <si>
    <t xml:space="preserve">COORDINATES DERIVED</t>
  </si>
  <si>
    <t xml:space="preserve">Initial B</t>
  </si>
  <si>
    <t xml:space="preserve">B</t>
  </si>
  <si>
    <t xml:space="preserve">F</t>
  </si>
  <si>
    <t xml:space="preserve">Initial C</t>
  </si>
  <si>
    <t xml:space="preserve">C</t>
  </si>
  <si>
    <t xml:space="preserve">E</t>
  </si>
  <si>
    <t xml:space="preserve">Handlebar midpoint</t>
  </si>
  <si>
    <t xml:space="preserve">Handlebar end 1</t>
  </si>
  <si>
    <t xml:space="preserve">Handlebar end 2</t>
  </si>
  <si>
    <t xml:space="preserve">Wheel LH midpoint</t>
  </si>
  <si>
    <t xml:space="preserve">Wheel LH rear end</t>
  </si>
  <si>
    <t xml:space="preserve">Wheel LH front end</t>
  </si>
  <si>
    <t xml:space="preserve">Wheel RH midpoint</t>
  </si>
  <si>
    <t xml:space="preserve">Wheel RH rear end</t>
  </si>
  <si>
    <t xml:space="preserve">Wheel RH front end</t>
  </si>
  <si>
    <t xml:space="preserve">Rear wheel rear end</t>
  </si>
  <si>
    <t xml:space="preserve">Rear wheel front end</t>
  </si>
  <si>
    <t xml:space="preserve">GRAPH SERIES (ALL DUPLICATE ABOVE COORDS))</t>
  </si>
  <si>
    <t xml:space="preserve">handlebar</t>
  </si>
  <si>
    <t xml:space="preserve">wheel RH</t>
  </si>
  <si>
    <t xml:space="preserve">wheel LH</t>
  </si>
  <si>
    <t xml:space="preserve">rear wheel</t>
  </si>
  <si>
    <t xml:space="preserve">steering triangle</t>
  </si>
  <si>
    <t xml:space="preserve">kingpin arm l</t>
  </si>
  <si>
    <t xml:space="preserve">kingpin arm r</t>
  </si>
  <si>
    <t xml:space="preserve">track rod L</t>
  </si>
  <si>
    <t xml:space="preserve">track rod R</t>
  </si>
  <si>
    <t xml:space="preserve">LHS:</t>
  </si>
  <si>
    <t xml:space="preserve">general</t>
  </si>
  <si>
    <t xml:space="preserve">Bx</t>
  </si>
  <si>
    <t xml:space="preserve">By</t>
  </si>
  <si>
    <t xml:space="preserve">Dx</t>
  </si>
  <si>
    <t xml:space="preserve">Dy</t>
  </si>
  <si>
    <t xml:space="preserve">Coords of D relative to B x</t>
  </si>
  <si>
    <t xml:space="preserve">Coords of D relative to B y</t>
  </si>
  <si>
    <t xml:space="preserve">r1</t>
  </si>
  <si>
    <t xml:space="preserve">r2</t>
  </si>
  <si>
    <t xml:space="preserve">X</t>
  </si>
  <si>
    <t xml:space="preserve">c</t>
  </si>
  <si>
    <t xml:space="preserve">soln1, rel to B x</t>
  </si>
  <si>
    <t xml:space="preserve">soln1, rel to B y</t>
  </si>
  <si>
    <t xml:space="preserve">soln2, rel to B x</t>
  </si>
  <si>
    <t xml:space="preserve">soln2, rel to B y</t>
  </si>
  <si>
    <t xml:space="preserve">Absolute coords of soln 1 x</t>
  </si>
  <si>
    <t xml:space="preserve">Absolute coords of soln 1 y</t>
  </si>
  <si>
    <t xml:space="preserve">Absolute coords of soln 2 x</t>
  </si>
  <si>
    <t xml:space="preserve">Absolute coords of soln 2 y</t>
  </si>
  <si>
    <t xml:space="preserve">RHS:</t>
  </si>
  <si>
    <t xml:space="preserve">Ex</t>
  </si>
  <si>
    <t xml:space="preserve">Ey</t>
  </si>
  <si>
    <t xml:space="preserve">Gx</t>
  </si>
  <si>
    <t xml:space="preserve">Gy</t>
  </si>
  <si>
    <t xml:space="preserve">Coords of G relative to E x</t>
  </si>
  <si>
    <t xml:space="preserve">Coords of G relative to E 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"/>
    <numFmt numFmtId="168" formatCode="0.0"/>
    <numFmt numFmtId="169" formatCode="0%"/>
    <numFmt numFmtId="170" formatCode="0.0%"/>
    <numFmt numFmtId="171" formatCode="0.00000"/>
    <numFmt numFmtId="172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996666"/>
      <rgbColor rgb="FF9999FF"/>
      <rgbColor rgb="FF996633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50975164866"/>
          <c:y val="0.0302708955943314"/>
          <c:w val="0.59898975726112"/>
          <c:h val="0.911404608117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65</c:f>
              <c:strCache>
                <c:ptCount val="1"/>
                <c:pt idx="0">
                  <c:v>handleb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6.739994753606</c:v>
                </c:pt>
                <c:pt idx="2">
                  <c:v>218.473798277405</c:v>
                </c:pt>
                <c:pt idx="3">
                  <c:v>-311.953787784617</c:v>
                </c:pt>
                <c:pt idx="4">
                  <c:v>-400</c:v>
                </c:pt>
                <c:pt idx="5">
                  <c:v>-443.160388020319</c:v>
                </c:pt>
                <c:pt idx="6">
                  <c:v>-616.824980635068</c:v>
                </c:pt>
                <c:pt idx="7">
                  <c:v>-269.49579540557</c:v>
                </c:pt>
                <c:pt idx="8">
                  <c:v>400</c:v>
                </c:pt>
                <c:pt idx="9">
                  <c:v>433.457779388546</c:v>
                </c:pt>
                <c:pt idx="10">
                  <c:v>640.980242964589</c:v>
                </c:pt>
                <c:pt idx="11">
                  <c:v>225.93531581250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1.5731194670399</c:v>
                </c:pt>
                <c:pt idx="16">
                  <c:v>15.0535824971387</c:v>
                </c:pt>
                <c:pt idx="17">
                  <c:v>0</c:v>
                </c:pt>
                <c:pt idx="18">
                  <c:v>-400</c:v>
                </c:pt>
                <c:pt idx="19">
                  <c:v>-344.09551429669</c:v>
                </c:pt>
                <c:pt idx="20">
                  <c:v>400</c:v>
                </c:pt>
                <c:pt idx="21">
                  <c:v>451.284630161883</c:v>
                </c:pt>
              </c:numCache>
            </c:numRef>
          </c:xVal>
          <c:yVal>
            <c:numRef>
              <c:f>Sheet1!$C$66:$C$79</c:f>
              <c:numCache>
                <c:formatCode>General</c:formatCode>
                <c:ptCount val="14"/>
                <c:pt idx="0">
                  <c:v>200</c:v>
                </c:pt>
                <c:pt idx="1">
                  <c:v>288.404597677004</c:v>
                </c:pt>
                <c:pt idx="2">
                  <c:v>428.624581937822</c:v>
                </c:pt>
                <c:pt idx="3">
                  <c:v>148.1846134161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65</c:f>
              <c:strCache>
                <c:ptCount val="1"/>
                <c:pt idx="0">
                  <c:v>wheel R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6.739994753606</c:v>
                </c:pt>
                <c:pt idx="2">
                  <c:v>218.473798277405</c:v>
                </c:pt>
                <c:pt idx="3">
                  <c:v>-311.953787784617</c:v>
                </c:pt>
                <c:pt idx="4">
                  <c:v>-400</c:v>
                </c:pt>
                <c:pt idx="5">
                  <c:v>-443.160388020319</c:v>
                </c:pt>
                <c:pt idx="6">
                  <c:v>-616.824980635068</c:v>
                </c:pt>
                <c:pt idx="7">
                  <c:v>-269.49579540557</c:v>
                </c:pt>
                <c:pt idx="8">
                  <c:v>400</c:v>
                </c:pt>
                <c:pt idx="9">
                  <c:v>433.457779388546</c:v>
                </c:pt>
                <c:pt idx="10">
                  <c:v>640.980242964589</c:v>
                </c:pt>
                <c:pt idx="11">
                  <c:v>225.93531581250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1.5731194670399</c:v>
                </c:pt>
                <c:pt idx="16">
                  <c:v>15.0535824971387</c:v>
                </c:pt>
                <c:pt idx="17">
                  <c:v>0</c:v>
                </c:pt>
                <c:pt idx="18">
                  <c:v>-400</c:v>
                </c:pt>
                <c:pt idx="19">
                  <c:v>-344.09551429669</c:v>
                </c:pt>
                <c:pt idx="20">
                  <c:v>400</c:v>
                </c:pt>
                <c:pt idx="21">
                  <c:v>451.284630161883</c:v>
                </c:pt>
              </c:numCache>
            </c:numRef>
          </c:xVal>
          <c:yVal>
            <c:numRef>
              <c:f>Sheet1!$D$66:$D$79</c:f>
              <c:numCache>
                <c:formatCode>General</c:formatCode>
                <c:ptCount val="14"/>
                <c:pt idx="4">
                  <c:v>0</c:v>
                </c:pt>
                <c:pt idx="5">
                  <c:v>-41.6795022275398</c:v>
                </c:pt>
                <c:pt idx="6">
                  <c:v>138.155447857123</c:v>
                </c:pt>
                <c:pt idx="7">
                  <c:v>-221.5144523122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65</c:f>
              <c:strCache>
                <c:ptCount val="1"/>
                <c:pt idx="0">
                  <c:v>wheel L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6.739994753606</c:v>
                </c:pt>
                <c:pt idx="2">
                  <c:v>218.473798277405</c:v>
                </c:pt>
                <c:pt idx="3">
                  <c:v>-311.953787784617</c:v>
                </c:pt>
                <c:pt idx="4">
                  <c:v>-400</c:v>
                </c:pt>
                <c:pt idx="5">
                  <c:v>-443.160388020319</c:v>
                </c:pt>
                <c:pt idx="6">
                  <c:v>-616.824980635068</c:v>
                </c:pt>
                <c:pt idx="7">
                  <c:v>-269.49579540557</c:v>
                </c:pt>
                <c:pt idx="8">
                  <c:v>400</c:v>
                </c:pt>
                <c:pt idx="9">
                  <c:v>433.457779388546</c:v>
                </c:pt>
                <c:pt idx="10">
                  <c:v>640.980242964589</c:v>
                </c:pt>
                <c:pt idx="11">
                  <c:v>225.93531581250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1.5731194670399</c:v>
                </c:pt>
                <c:pt idx="16">
                  <c:v>15.0535824971387</c:v>
                </c:pt>
                <c:pt idx="17">
                  <c:v>0</c:v>
                </c:pt>
                <c:pt idx="18">
                  <c:v>-400</c:v>
                </c:pt>
                <c:pt idx="19">
                  <c:v>-344.09551429669</c:v>
                </c:pt>
                <c:pt idx="20">
                  <c:v>400</c:v>
                </c:pt>
                <c:pt idx="21">
                  <c:v>451.284630161883</c:v>
                </c:pt>
              </c:numCache>
            </c:numRef>
          </c:xVal>
          <c:yVal>
            <c:numRef>
              <c:f>Sheet1!$E$66:$E$79</c:f>
              <c:numCache>
                <c:formatCode>General</c:formatCode>
                <c:ptCount val="14"/>
                <c:pt idx="8">
                  <c:v>0</c:v>
                </c:pt>
                <c:pt idx="9">
                  <c:v>49.8053912582504</c:v>
                </c:pt>
                <c:pt idx="10">
                  <c:v>-89.6020228606903</c:v>
                </c:pt>
                <c:pt idx="11">
                  <c:v>189.2128053771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F$65</c:f>
              <c:strCache>
                <c:ptCount val="1"/>
                <c:pt idx="0">
                  <c:v>rear whee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6.739994753606</c:v>
                </c:pt>
                <c:pt idx="2">
                  <c:v>218.473798277405</c:v>
                </c:pt>
                <c:pt idx="3">
                  <c:v>-311.953787784617</c:v>
                </c:pt>
                <c:pt idx="4">
                  <c:v>-400</c:v>
                </c:pt>
                <c:pt idx="5">
                  <c:v>-443.160388020319</c:v>
                </c:pt>
                <c:pt idx="6">
                  <c:v>-616.824980635068</c:v>
                </c:pt>
                <c:pt idx="7">
                  <c:v>-269.49579540557</c:v>
                </c:pt>
                <c:pt idx="8">
                  <c:v>400</c:v>
                </c:pt>
                <c:pt idx="9">
                  <c:v>433.457779388546</c:v>
                </c:pt>
                <c:pt idx="10">
                  <c:v>640.980242964589</c:v>
                </c:pt>
                <c:pt idx="11">
                  <c:v>225.93531581250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1.5731194670399</c:v>
                </c:pt>
                <c:pt idx="16">
                  <c:v>15.0535824971387</c:v>
                </c:pt>
                <c:pt idx="17">
                  <c:v>0</c:v>
                </c:pt>
                <c:pt idx="18">
                  <c:v>-400</c:v>
                </c:pt>
                <c:pt idx="19">
                  <c:v>-344.09551429669</c:v>
                </c:pt>
                <c:pt idx="20">
                  <c:v>400</c:v>
                </c:pt>
                <c:pt idx="21">
                  <c:v>451.284630161883</c:v>
                </c:pt>
              </c:numCache>
            </c:numRef>
          </c:xVal>
          <c:yVal>
            <c:numRef>
              <c:f>Sheet1!$F$66:$F$79</c:f>
              <c:numCache>
                <c:formatCode>General</c:formatCode>
                <c:ptCount val="14"/>
                <c:pt idx="12">
                  <c:v>2600</c:v>
                </c:pt>
                <c:pt idx="13">
                  <c:v>2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C$65</c:f>
              <c:strCache>
                <c:ptCount val="1"/>
                <c:pt idx="0">
                  <c:v>handle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6.739994753606</c:v>
                </c:pt>
                <c:pt idx="2">
                  <c:v>218.473798277405</c:v>
                </c:pt>
                <c:pt idx="3">
                  <c:v>-311.953787784617</c:v>
                </c:pt>
                <c:pt idx="4">
                  <c:v>-400</c:v>
                </c:pt>
                <c:pt idx="5">
                  <c:v>-443.160388020319</c:v>
                </c:pt>
                <c:pt idx="6">
                  <c:v>-616.824980635068</c:v>
                </c:pt>
                <c:pt idx="7">
                  <c:v>-269.49579540557</c:v>
                </c:pt>
                <c:pt idx="8">
                  <c:v>400</c:v>
                </c:pt>
                <c:pt idx="9">
                  <c:v>433.457779388546</c:v>
                </c:pt>
                <c:pt idx="10">
                  <c:v>640.980242964589</c:v>
                </c:pt>
                <c:pt idx="11">
                  <c:v>225.93531581250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1.5731194670399</c:v>
                </c:pt>
                <c:pt idx="16">
                  <c:v>15.0535824971387</c:v>
                </c:pt>
                <c:pt idx="17">
                  <c:v>0</c:v>
                </c:pt>
                <c:pt idx="18">
                  <c:v>-400</c:v>
                </c:pt>
                <c:pt idx="19">
                  <c:v>-344.09551429669</c:v>
                </c:pt>
                <c:pt idx="20">
                  <c:v>400</c:v>
                </c:pt>
                <c:pt idx="21">
                  <c:v>451.284630161883</c:v>
                </c:pt>
              </c:numCache>
            </c:numRef>
          </c:xVal>
          <c:yVal>
            <c:numRef>
              <c:f>Sheet1!$C$66:$C$87</c:f>
              <c:numCache>
                <c:formatCode>General</c:formatCode>
                <c:ptCount val="22"/>
                <c:pt idx="0">
                  <c:v>200</c:v>
                </c:pt>
                <c:pt idx="1">
                  <c:v>288.404597677004</c:v>
                </c:pt>
                <c:pt idx="2">
                  <c:v>428.624581937822</c:v>
                </c:pt>
                <c:pt idx="3">
                  <c:v>148.18461341618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D$65</c:f>
              <c:strCache>
                <c:ptCount val="1"/>
                <c:pt idx="0">
                  <c:v>wheel R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6.739994753606</c:v>
                </c:pt>
                <c:pt idx="2">
                  <c:v>218.473798277405</c:v>
                </c:pt>
                <c:pt idx="3">
                  <c:v>-311.953787784617</c:v>
                </c:pt>
                <c:pt idx="4">
                  <c:v>-400</c:v>
                </c:pt>
                <c:pt idx="5">
                  <c:v>-443.160388020319</c:v>
                </c:pt>
                <c:pt idx="6">
                  <c:v>-616.824980635068</c:v>
                </c:pt>
                <c:pt idx="7">
                  <c:v>-269.49579540557</c:v>
                </c:pt>
                <c:pt idx="8">
                  <c:v>400</c:v>
                </c:pt>
                <c:pt idx="9">
                  <c:v>433.457779388546</c:v>
                </c:pt>
                <c:pt idx="10">
                  <c:v>640.980242964589</c:v>
                </c:pt>
                <c:pt idx="11">
                  <c:v>225.93531581250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1.5731194670399</c:v>
                </c:pt>
                <c:pt idx="16">
                  <c:v>15.0535824971387</c:v>
                </c:pt>
                <c:pt idx="17">
                  <c:v>0</c:v>
                </c:pt>
                <c:pt idx="18">
                  <c:v>-400</c:v>
                </c:pt>
                <c:pt idx="19">
                  <c:v>-344.09551429669</c:v>
                </c:pt>
                <c:pt idx="20">
                  <c:v>400</c:v>
                </c:pt>
                <c:pt idx="21">
                  <c:v>451.284630161883</c:v>
                </c:pt>
              </c:numCache>
            </c:numRef>
          </c:xVal>
          <c:yVal>
            <c:numRef>
              <c:f>Sheet1!$D$66:$D$87</c:f>
              <c:numCache>
                <c:formatCode>General</c:formatCode>
                <c:ptCount val="22"/>
                <c:pt idx="4">
                  <c:v>0</c:v>
                </c:pt>
                <c:pt idx="5">
                  <c:v>-41.6795022275398</c:v>
                </c:pt>
                <c:pt idx="6">
                  <c:v>138.155447857123</c:v>
                </c:pt>
                <c:pt idx="7">
                  <c:v>-221.51445231220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E$65</c:f>
              <c:strCache>
                <c:ptCount val="1"/>
                <c:pt idx="0">
                  <c:v>wheel L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6.739994753606</c:v>
                </c:pt>
                <c:pt idx="2">
                  <c:v>218.473798277405</c:v>
                </c:pt>
                <c:pt idx="3">
                  <c:v>-311.953787784617</c:v>
                </c:pt>
                <c:pt idx="4">
                  <c:v>-400</c:v>
                </c:pt>
                <c:pt idx="5">
                  <c:v>-443.160388020319</c:v>
                </c:pt>
                <c:pt idx="6">
                  <c:v>-616.824980635068</c:v>
                </c:pt>
                <c:pt idx="7">
                  <c:v>-269.49579540557</c:v>
                </c:pt>
                <c:pt idx="8">
                  <c:v>400</c:v>
                </c:pt>
                <c:pt idx="9">
                  <c:v>433.457779388546</c:v>
                </c:pt>
                <c:pt idx="10">
                  <c:v>640.980242964589</c:v>
                </c:pt>
                <c:pt idx="11">
                  <c:v>225.93531581250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1.5731194670399</c:v>
                </c:pt>
                <c:pt idx="16">
                  <c:v>15.0535824971387</c:v>
                </c:pt>
                <c:pt idx="17">
                  <c:v>0</c:v>
                </c:pt>
                <c:pt idx="18">
                  <c:v>-400</c:v>
                </c:pt>
                <c:pt idx="19">
                  <c:v>-344.09551429669</c:v>
                </c:pt>
                <c:pt idx="20">
                  <c:v>400</c:v>
                </c:pt>
                <c:pt idx="21">
                  <c:v>451.284630161883</c:v>
                </c:pt>
              </c:numCache>
            </c:numRef>
          </c:xVal>
          <c:yVal>
            <c:numRef>
              <c:f>Sheet1!$E$66:$E$87</c:f>
              <c:numCache>
                <c:formatCode>General</c:formatCode>
                <c:ptCount val="22"/>
                <c:pt idx="8">
                  <c:v>0</c:v>
                </c:pt>
                <c:pt idx="9">
                  <c:v>49.8053912582504</c:v>
                </c:pt>
                <c:pt idx="10">
                  <c:v>-89.6020228606903</c:v>
                </c:pt>
                <c:pt idx="11">
                  <c:v>189.21280537719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F$65</c:f>
              <c:strCache>
                <c:ptCount val="1"/>
                <c:pt idx="0">
                  <c:v>rear whe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6.739994753606</c:v>
                </c:pt>
                <c:pt idx="2">
                  <c:v>218.473798277405</c:v>
                </c:pt>
                <c:pt idx="3">
                  <c:v>-311.953787784617</c:v>
                </c:pt>
                <c:pt idx="4">
                  <c:v>-400</c:v>
                </c:pt>
                <c:pt idx="5">
                  <c:v>-443.160388020319</c:v>
                </c:pt>
                <c:pt idx="6">
                  <c:v>-616.824980635068</c:v>
                </c:pt>
                <c:pt idx="7">
                  <c:v>-269.49579540557</c:v>
                </c:pt>
                <c:pt idx="8">
                  <c:v>400</c:v>
                </c:pt>
                <c:pt idx="9">
                  <c:v>433.457779388546</c:v>
                </c:pt>
                <c:pt idx="10">
                  <c:v>640.980242964589</c:v>
                </c:pt>
                <c:pt idx="11">
                  <c:v>225.93531581250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1.5731194670399</c:v>
                </c:pt>
                <c:pt idx="16">
                  <c:v>15.0535824971387</c:v>
                </c:pt>
                <c:pt idx="17">
                  <c:v>0</c:v>
                </c:pt>
                <c:pt idx="18">
                  <c:v>-400</c:v>
                </c:pt>
                <c:pt idx="19">
                  <c:v>-344.09551429669</c:v>
                </c:pt>
                <c:pt idx="20">
                  <c:v>400</c:v>
                </c:pt>
                <c:pt idx="21">
                  <c:v>451.284630161883</c:v>
                </c:pt>
              </c:numCache>
            </c:numRef>
          </c:xVal>
          <c:yVal>
            <c:numRef>
              <c:f>Sheet1!$F$66:$F$87</c:f>
              <c:numCache>
                <c:formatCode>General</c:formatCode>
                <c:ptCount val="22"/>
                <c:pt idx="12">
                  <c:v>2600</c:v>
                </c:pt>
                <c:pt idx="13">
                  <c:v>21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G$65</c:f>
              <c:strCache>
                <c:ptCount val="1"/>
                <c:pt idx="0">
                  <c:v>steering triang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6.739994753606</c:v>
                </c:pt>
                <c:pt idx="2">
                  <c:v>218.473798277405</c:v>
                </c:pt>
                <c:pt idx="3">
                  <c:v>-311.953787784617</c:v>
                </c:pt>
                <c:pt idx="4">
                  <c:v>-400</c:v>
                </c:pt>
                <c:pt idx="5">
                  <c:v>-443.160388020319</c:v>
                </c:pt>
                <c:pt idx="6">
                  <c:v>-616.824980635068</c:v>
                </c:pt>
                <c:pt idx="7">
                  <c:v>-269.49579540557</c:v>
                </c:pt>
                <c:pt idx="8">
                  <c:v>400</c:v>
                </c:pt>
                <c:pt idx="9">
                  <c:v>433.457779388546</c:v>
                </c:pt>
                <c:pt idx="10">
                  <c:v>640.980242964589</c:v>
                </c:pt>
                <c:pt idx="11">
                  <c:v>225.93531581250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1.5731194670399</c:v>
                </c:pt>
                <c:pt idx="16">
                  <c:v>15.0535824971387</c:v>
                </c:pt>
                <c:pt idx="17">
                  <c:v>0</c:v>
                </c:pt>
                <c:pt idx="18">
                  <c:v>-400</c:v>
                </c:pt>
                <c:pt idx="19">
                  <c:v>-344.09551429669</c:v>
                </c:pt>
                <c:pt idx="20">
                  <c:v>400</c:v>
                </c:pt>
                <c:pt idx="21">
                  <c:v>451.284630161883</c:v>
                </c:pt>
              </c:numCache>
            </c:numRef>
          </c:xVal>
          <c:yVal>
            <c:numRef>
              <c:f>Sheet1!$G$66:$G$87</c:f>
              <c:numCache>
                <c:formatCode>General</c:formatCode>
                <c:ptCount val="22"/>
                <c:pt idx="14">
                  <c:v>200</c:v>
                </c:pt>
                <c:pt idx="15">
                  <c:v>126.204158786446</c:v>
                </c:pt>
                <c:pt idx="16">
                  <c:v>91.0349154361736</c:v>
                </c:pt>
                <c:pt idx="17">
                  <c:v>20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H$65</c:f>
              <c:strCache>
                <c:ptCount val="1"/>
                <c:pt idx="0">
                  <c:v>kingpin arm 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6.739994753606</c:v>
                </c:pt>
                <c:pt idx="2">
                  <c:v>218.473798277405</c:v>
                </c:pt>
                <c:pt idx="3">
                  <c:v>-311.953787784617</c:v>
                </c:pt>
                <c:pt idx="4">
                  <c:v>-400</c:v>
                </c:pt>
                <c:pt idx="5">
                  <c:v>-443.160388020319</c:v>
                </c:pt>
                <c:pt idx="6">
                  <c:v>-616.824980635068</c:v>
                </c:pt>
                <c:pt idx="7">
                  <c:v>-269.49579540557</c:v>
                </c:pt>
                <c:pt idx="8">
                  <c:v>400</c:v>
                </c:pt>
                <c:pt idx="9">
                  <c:v>433.457779388546</c:v>
                </c:pt>
                <c:pt idx="10">
                  <c:v>640.980242964589</c:v>
                </c:pt>
                <c:pt idx="11">
                  <c:v>225.93531581250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1.5731194670399</c:v>
                </c:pt>
                <c:pt idx="16">
                  <c:v>15.0535824971387</c:v>
                </c:pt>
                <c:pt idx="17">
                  <c:v>0</c:v>
                </c:pt>
                <c:pt idx="18">
                  <c:v>-400</c:v>
                </c:pt>
                <c:pt idx="19">
                  <c:v>-344.09551429669</c:v>
                </c:pt>
                <c:pt idx="20">
                  <c:v>400</c:v>
                </c:pt>
                <c:pt idx="21">
                  <c:v>451.284630161883</c:v>
                </c:pt>
              </c:numCache>
            </c:numRef>
          </c:xVal>
          <c:yVal>
            <c:numRef>
              <c:f>Sheet1!$H$66:$H$87</c:f>
              <c:numCache>
                <c:formatCode>General</c:formatCode>
                <c:ptCount val="22"/>
                <c:pt idx="18">
                  <c:v>0</c:v>
                </c:pt>
                <c:pt idx="19">
                  <c:v>-42.127051620643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1!$I$65</c:f>
              <c:strCache>
                <c:ptCount val="1"/>
                <c:pt idx="0">
                  <c:v>kingpin arm 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6.739994753606</c:v>
                </c:pt>
                <c:pt idx="2">
                  <c:v>218.473798277405</c:v>
                </c:pt>
                <c:pt idx="3">
                  <c:v>-311.953787784617</c:v>
                </c:pt>
                <c:pt idx="4">
                  <c:v>-400</c:v>
                </c:pt>
                <c:pt idx="5">
                  <c:v>-443.160388020319</c:v>
                </c:pt>
                <c:pt idx="6">
                  <c:v>-616.824980635068</c:v>
                </c:pt>
                <c:pt idx="7">
                  <c:v>-269.49579540557</c:v>
                </c:pt>
                <c:pt idx="8">
                  <c:v>400</c:v>
                </c:pt>
                <c:pt idx="9">
                  <c:v>433.457779388546</c:v>
                </c:pt>
                <c:pt idx="10">
                  <c:v>640.980242964589</c:v>
                </c:pt>
                <c:pt idx="11">
                  <c:v>225.93531581250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1.5731194670399</c:v>
                </c:pt>
                <c:pt idx="16">
                  <c:v>15.0535824971387</c:v>
                </c:pt>
                <c:pt idx="17">
                  <c:v>0</c:v>
                </c:pt>
                <c:pt idx="18">
                  <c:v>-400</c:v>
                </c:pt>
                <c:pt idx="19">
                  <c:v>-344.09551429669</c:v>
                </c:pt>
                <c:pt idx="20">
                  <c:v>400</c:v>
                </c:pt>
                <c:pt idx="21">
                  <c:v>451.284630161883</c:v>
                </c:pt>
              </c:numCache>
            </c:numRef>
          </c:xVal>
          <c:yVal>
            <c:numRef>
              <c:f>Sheet1!$I$66:$I$87</c:f>
              <c:numCache>
                <c:formatCode>General</c:formatCode>
                <c:ptCount val="22"/>
                <c:pt idx="20">
                  <c:v>0</c:v>
                </c:pt>
                <c:pt idx="21">
                  <c:v>-47.6433280655203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8:$B$89</c:f>
              <c:numCache>
                <c:formatCode>General</c:formatCode>
                <c:ptCount val="2"/>
                <c:pt idx="0">
                  <c:v>-344.09551429669</c:v>
                </c:pt>
                <c:pt idx="1">
                  <c:v>81.5731194670399</c:v>
                </c:pt>
              </c:numCache>
            </c:numRef>
          </c:xVal>
          <c:yVal>
            <c:numRef>
              <c:f>Sheet1!$C$88:$C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2"/>
          <c:order val="12"/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8:$B$89</c:f>
              <c:numCache>
                <c:formatCode>General</c:formatCode>
                <c:ptCount val="2"/>
                <c:pt idx="0">
                  <c:v>-344.09551429669</c:v>
                </c:pt>
                <c:pt idx="1">
                  <c:v>81.5731194670399</c:v>
                </c:pt>
              </c:numCache>
            </c:numRef>
          </c:xVal>
          <c:yVal>
            <c:numRef>
              <c:f>Sheet1!$D$88:$D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3"/>
          <c:order val="13"/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8:$B$89</c:f>
              <c:numCache>
                <c:formatCode>General</c:formatCode>
                <c:ptCount val="2"/>
                <c:pt idx="0">
                  <c:v>-344.09551429669</c:v>
                </c:pt>
                <c:pt idx="1">
                  <c:v>81.5731194670399</c:v>
                </c:pt>
              </c:numCache>
            </c:numRef>
          </c:xVal>
          <c:yVal>
            <c:numRef>
              <c:f>Sheet1!$E$88:$E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8:$B$89</c:f>
              <c:numCache>
                <c:formatCode>General</c:formatCode>
                <c:ptCount val="2"/>
                <c:pt idx="0">
                  <c:v>-344.09551429669</c:v>
                </c:pt>
                <c:pt idx="1">
                  <c:v>81.5731194670399</c:v>
                </c:pt>
              </c:numCache>
            </c:numRef>
          </c:xVal>
          <c:yVal>
            <c:numRef>
              <c:f>Sheet1!$F$88:$F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5"/>
          <c:order val="15"/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8:$B$89</c:f>
              <c:numCache>
                <c:formatCode>General</c:formatCode>
                <c:ptCount val="2"/>
                <c:pt idx="0">
                  <c:v>-344.09551429669</c:v>
                </c:pt>
                <c:pt idx="1">
                  <c:v>81.5731194670399</c:v>
                </c:pt>
              </c:numCache>
            </c:numRef>
          </c:xVal>
          <c:yVal>
            <c:numRef>
              <c:f>Sheet1!$G$88:$G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8:$B$89</c:f>
              <c:numCache>
                <c:formatCode>General</c:formatCode>
                <c:ptCount val="2"/>
                <c:pt idx="0">
                  <c:v>-344.09551429669</c:v>
                </c:pt>
                <c:pt idx="1">
                  <c:v>81.5731194670399</c:v>
                </c:pt>
              </c:numCache>
            </c:numRef>
          </c:xVal>
          <c:yVal>
            <c:numRef>
              <c:f>Sheet1!$H$88:$H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8:$B$89</c:f>
              <c:numCache>
                <c:formatCode>General</c:formatCode>
                <c:ptCount val="2"/>
                <c:pt idx="0">
                  <c:v>-344.09551429669</c:v>
                </c:pt>
                <c:pt idx="1">
                  <c:v>81.5731194670399</c:v>
                </c:pt>
              </c:numCache>
            </c:numRef>
          </c:xVal>
          <c:yVal>
            <c:numRef>
              <c:f>Sheet1!$I$88:$I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8"/>
          <c:order val="18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8:$B$89</c:f>
              <c:numCache>
                <c:formatCode>General</c:formatCode>
                <c:ptCount val="2"/>
                <c:pt idx="0">
                  <c:v>-344.09551429669</c:v>
                </c:pt>
                <c:pt idx="1">
                  <c:v>81.5731194670399</c:v>
                </c:pt>
              </c:numCache>
            </c:numRef>
          </c:xVal>
          <c:yVal>
            <c:numRef>
              <c:f>Sheet1!$J$88:$J$89</c:f>
              <c:numCache>
                <c:formatCode>General</c:formatCode>
                <c:ptCount val="2"/>
                <c:pt idx="0">
                  <c:v>-42.1270516206434</c:v>
                </c:pt>
                <c:pt idx="1">
                  <c:v>126.204158786446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squar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91</c:f>
              <c:numCache>
                <c:formatCode>General</c:formatCode>
                <c:ptCount val="2"/>
                <c:pt idx="0">
                  <c:v>15.0535824971387</c:v>
                </c:pt>
                <c:pt idx="1">
                  <c:v>451.284630161883</c:v>
                </c:pt>
              </c:numCache>
            </c:numRef>
          </c:xVal>
          <c:yVal>
            <c:numRef>
              <c:f>Sheet1!$C$90:$C$9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0"/>
          <c:order val="20"/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triang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91</c:f>
              <c:numCache>
                <c:formatCode>General</c:formatCode>
                <c:ptCount val="2"/>
                <c:pt idx="0">
                  <c:v>15.0535824971387</c:v>
                </c:pt>
                <c:pt idx="1">
                  <c:v>451.284630161883</c:v>
                </c:pt>
              </c:numCache>
            </c:numRef>
          </c:xVal>
          <c:yVal>
            <c:numRef>
              <c:f>Sheet1!$D$90:$D$9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1"/>
          <c:order val="21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x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91</c:f>
              <c:numCache>
                <c:formatCode>General</c:formatCode>
                <c:ptCount val="2"/>
                <c:pt idx="0">
                  <c:v>15.0535824971387</c:v>
                </c:pt>
                <c:pt idx="1">
                  <c:v>451.284630161883</c:v>
                </c:pt>
              </c:numCache>
            </c:numRef>
          </c:xVal>
          <c:yVal>
            <c:numRef>
              <c:f>Sheet1!$E$90:$E$9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91</c:f>
              <c:numCache>
                <c:formatCode>General</c:formatCode>
                <c:ptCount val="2"/>
                <c:pt idx="0">
                  <c:v>15.0535824971387</c:v>
                </c:pt>
                <c:pt idx="1">
                  <c:v>451.284630161883</c:v>
                </c:pt>
              </c:numCache>
            </c:numRef>
          </c:xVal>
          <c:yVal>
            <c:numRef>
              <c:f>Sheet1!$F$90:$F$9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91</c:f>
              <c:numCache>
                <c:formatCode>General</c:formatCode>
                <c:ptCount val="2"/>
                <c:pt idx="0">
                  <c:v>15.0535824971387</c:v>
                </c:pt>
                <c:pt idx="1">
                  <c:v>451.284630161883</c:v>
                </c:pt>
              </c:numCache>
            </c:numRef>
          </c:xVal>
          <c:yVal>
            <c:numRef>
              <c:f>Sheet1!$G$90:$G$9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4"/>
          <c:order val="24"/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plus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91</c:f>
              <c:numCache>
                <c:formatCode>General</c:formatCode>
                <c:ptCount val="2"/>
                <c:pt idx="0">
                  <c:v>15.0535824971387</c:v>
                </c:pt>
                <c:pt idx="1">
                  <c:v>451.284630161883</c:v>
                </c:pt>
              </c:numCache>
            </c:numRef>
          </c:xVal>
          <c:yVal>
            <c:numRef>
              <c:f>Sheet1!$H$90:$H$9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5"/>
          <c:order val="25"/>
          <c:spPr>
            <a:solidFill>
              <a:srgbClr val="336666"/>
            </a:solidFill>
            <a:ln w="12600">
              <a:solidFill>
                <a:srgbClr val="336666"/>
              </a:solidFill>
              <a:round/>
            </a:ln>
          </c:spPr>
          <c:marker>
            <c:symbol val="triangle"/>
            <c:size val="5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91</c:f>
              <c:numCache>
                <c:formatCode>General</c:formatCode>
                <c:ptCount val="2"/>
                <c:pt idx="0">
                  <c:v>15.0535824971387</c:v>
                </c:pt>
                <c:pt idx="1">
                  <c:v>451.284630161883</c:v>
                </c:pt>
              </c:numCache>
            </c:numRef>
          </c:xVal>
          <c:yVal>
            <c:numRef>
              <c:f>Sheet1!$I$90:$I$9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91</c:f>
              <c:numCache>
                <c:formatCode>General</c:formatCode>
                <c:ptCount val="2"/>
                <c:pt idx="0">
                  <c:v>15.0535824971387</c:v>
                </c:pt>
                <c:pt idx="1">
                  <c:v>451.284630161883</c:v>
                </c:pt>
              </c:numCache>
            </c:numRef>
          </c:xVal>
          <c:yVal>
            <c:numRef>
              <c:f>Sheet1!$J$90:$J$9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7"/>
          <c:order val="2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91</c:f>
              <c:numCache>
                <c:formatCode>General</c:formatCode>
                <c:ptCount val="2"/>
                <c:pt idx="0">
                  <c:v>15.0535824971387</c:v>
                </c:pt>
                <c:pt idx="1">
                  <c:v>451.284630161883</c:v>
                </c:pt>
              </c:numCache>
            </c:numRef>
          </c:xVal>
          <c:yVal>
            <c:numRef>
              <c:f>Sheet1!$K$90:$K$91</c:f>
              <c:numCache>
                <c:formatCode>General</c:formatCode>
                <c:ptCount val="2"/>
                <c:pt idx="0">
                  <c:v>91.0349154361736</c:v>
                </c:pt>
                <c:pt idx="1">
                  <c:v>-47.6433280655203</c:v>
                </c:pt>
              </c:numCache>
            </c:numRef>
          </c:yVal>
          <c:smooth val="0"/>
        </c:ser>
        <c:axId val="30498927"/>
        <c:axId val="96671464"/>
      </c:scatterChart>
      <c:valAx>
        <c:axId val="30498927"/>
        <c:scaling>
          <c:orientation val="minMax"/>
          <c:max val="700"/>
          <c:min val="-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71464"/>
        <c:crossesAt val="0"/>
        <c:crossBetween val="midCat"/>
        <c:majorUnit val="100"/>
      </c:valAx>
      <c:valAx>
        <c:axId val="966714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98927"/>
        <c:crossesAt val="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0</xdr:col>
      <xdr:colOff>10800</xdr:colOff>
      <xdr:row>23</xdr:row>
      <xdr:rowOff>9720</xdr:rowOff>
    </xdr:to>
    <xdr:graphicFrame>
      <xdr:nvGraphicFramePr>
        <xdr:cNvPr id="0" name="Chart 5"/>
        <xdr:cNvGraphicFramePr/>
      </xdr:nvGraphicFramePr>
      <xdr:xfrm>
        <a:off x="5572080" y="0"/>
        <a:ext cx="2565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K137"/>
  <sheetViews>
    <sheetView showFormulas="false" showGridLines="true" showRowColHeaders="true" showZeros="true" rightToLeft="false" tabSelected="true" showOutlineSymbols="true" defaultGridColor="true" view="normal" topLeftCell="A10" colorId="64" zoomScale="86" zoomScaleNormal="86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8.99"/>
    <col collapsed="false" customWidth="true" hidden="false" outlineLevel="0" max="9" min="9" style="0" width="8.14"/>
    <col collapsed="false" customWidth="true" hidden="false" outlineLevel="0" max="10" min="10" style="0" width="10.71"/>
  </cols>
  <sheetData>
    <row r="17" customFormat="false" ht="12.75" hidden="false" customHeight="false" outlineLevel="0" collapsed="false">
      <c r="A17" s="0" t="s">
        <v>0</v>
      </c>
    </row>
    <row r="18" customFormat="false" ht="12.75" hidden="false" customHeight="false" outlineLevel="0" collapsed="false">
      <c r="A18" s="0" t="s">
        <v>1</v>
      </c>
    </row>
    <row r="19" customFormat="false" ht="12.75" hidden="false" customHeight="false" outlineLevel="0" collapsed="false">
      <c r="A19" s="1" t="s">
        <v>2</v>
      </c>
    </row>
    <row r="20" customFormat="false" ht="12.75" hidden="false" customHeight="false" outlineLevel="0" collapsed="false">
      <c r="A20" s="0" t="s">
        <v>3</v>
      </c>
      <c r="B20" s="0" t="s">
        <v>4</v>
      </c>
      <c r="C20" s="0" t="n">
        <v>400</v>
      </c>
    </row>
    <row r="21" customFormat="false" ht="12.75" hidden="false" customHeight="false" outlineLevel="0" collapsed="false">
      <c r="A21" s="0" t="s">
        <v>5</v>
      </c>
      <c r="B21" s="0" t="s">
        <v>6</v>
      </c>
      <c r="C21" s="0" t="n">
        <v>70</v>
      </c>
    </row>
    <row r="22" customFormat="false" ht="12.75" hidden="false" customHeight="false" outlineLevel="0" collapsed="false">
      <c r="A22" s="0" t="s">
        <v>7</v>
      </c>
      <c r="B22" s="0" t="s">
        <v>8</v>
      </c>
      <c r="C22" s="0" t="n">
        <v>-81</v>
      </c>
    </row>
    <row r="23" customFormat="false" ht="12.75" hidden="false" customHeight="false" outlineLevel="0" collapsed="false">
      <c r="A23" s="0" t="s">
        <v>9</v>
      </c>
      <c r="B23" s="0" t="s">
        <v>10</v>
      </c>
      <c r="C23" s="0" t="n">
        <v>200</v>
      </c>
    </row>
    <row r="24" customFormat="false" ht="12.75" hidden="false" customHeight="false" outlineLevel="0" collapsed="false">
      <c r="A24" s="0" t="s">
        <v>11</v>
      </c>
      <c r="B24" s="0" t="s">
        <v>12</v>
      </c>
      <c r="C24" s="0" t="n">
        <v>-160</v>
      </c>
      <c r="D24" s="0" t="s">
        <v>13</v>
      </c>
      <c r="F24" s="0" t="s">
        <v>14</v>
      </c>
      <c r="I24" s="0" t="s">
        <v>15</v>
      </c>
    </row>
    <row r="25" customFormat="false" ht="12.75" hidden="false" customHeight="false" outlineLevel="0" collapsed="false">
      <c r="A25" s="0" t="s">
        <v>16</v>
      </c>
      <c r="B25" s="0" t="s">
        <v>17</v>
      </c>
      <c r="C25" s="0" t="n">
        <v>110</v>
      </c>
      <c r="F25" s="0" t="s">
        <v>18</v>
      </c>
      <c r="G25" s="0" t="s">
        <v>19</v>
      </c>
      <c r="H25" s="0" t="s">
        <v>20</v>
      </c>
      <c r="I25" s="0" t="s">
        <v>21</v>
      </c>
      <c r="J25" s="0" t="s">
        <v>22</v>
      </c>
      <c r="K25" s="0" t="s">
        <v>23</v>
      </c>
    </row>
    <row r="26" customFormat="false" ht="12.75" hidden="false" customHeight="false" outlineLevel="0" collapsed="false">
      <c r="A26" s="0" t="s">
        <v>24</v>
      </c>
      <c r="B26" s="0" t="s">
        <v>25</v>
      </c>
      <c r="C26" s="0" t="n">
        <v>2350</v>
      </c>
      <c r="F26" s="2" t="n">
        <v>100000</v>
      </c>
      <c r="G26" s="3" t="n">
        <f aca="false">90-DEGREES(ATAN(($F26+$C$20)/$C$26))</f>
        <v>1.34084164465858</v>
      </c>
      <c r="H26" s="4" t="n">
        <f aca="false">90-DEGREES(ATAN(($F26-$C$20)/$C$26))</f>
        <v>1.35160747790219</v>
      </c>
      <c r="I26" s="5" t="n">
        <f aca="false">-F37+180</f>
        <v>1.34707591215707</v>
      </c>
      <c r="J26" s="6" t="n">
        <f aca="false">I26/H26-1</f>
        <v>-0.00335272319753577</v>
      </c>
      <c r="K26" s="3" t="n">
        <f aca="false">-F36</f>
        <v>0.83596877331712</v>
      </c>
    </row>
    <row r="27" customFormat="false" ht="12.75" hidden="false" customHeight="false" outlineLevel="0" collapsed="false">
      <c r="A27" s="0" t="s">
        <v>26</v>
      </c>
      <c r="C27" s="0" t="n">
        <v>60</v>
      </c>
      <c r="F27" s="0" t="n">
        <v>20000</v>
      </c>
      <c r="G27" s="3" t="n">
        <f aca="false">90-DEGREES(ATAN(($F27+$C$20)/$C$26))</f>
        <v>6.57128398370124</v>
      </c>
      <c r="H27" s="4" t="n">
        <f aca="false">90-DEGREES(ATAN(($F27-$C$20)/$C$26))</f>
        <v>6.83700982955882</v>
      </c>
      <c r="I27" s="3" t="n">
        <f aca="false">-G37+180</f>
        <v>6.72458563143883</v>
      </c>
      <c r="J27" s="7" t="n">
        <f aca="false">I27/H27-1</f>
        <v>-0.0164434746947336</v>
      </c>
      <c r="K27" s="3" t="n">
        <f aca="false">-G36</f>
        <v>4.12885733606296</v>
      </c>
    </row>
    <row r="28" customFormat="false" ht="12.75" hidden="false" customHeight="false" outlineLevel="0" collapsed="false">
      <c r="A28" s="0" t="s">
        <v>27</v>
      </c>
      <c r="C28" s="0" t="n">
        <v>500</v>
      </c>
      <c r="F28" s="0" t="n">
        <v>10000</v>
      </c>
      <c r="G28" s="3" t="n">
        <f aca="false">90-DEGREES(ATAN(($F28+$C$20)/$C$26))</f>
        <v>12.7328101312092</v>
      </c>
      <c r="H28" s="4" t="n">
        <f aca="false">90-DEGREES(ATAN(($F28-$C$20)/$C$26))</f>
        <v>13.7550394459949</v>
      </c>
      <c r="I28" s="3" t="n">
        <f aca="false">-H37+180</f>
        <v>13.3307173027856</v>
      </c>
      <c r="J28" s="7" t="n">
        <f aca="false">I28/H28-1</f>
        <v>-0.0308484861039714</v>
      </c>
      <c r="K28" s="3" t="n">
        <f aca="false">-H36</f>
        <v>8.05679772877821</v>
      </c>
    </row>
    <row r="29" customFormat="false" ht="12.75" hidden="false" customHeight="false" outlineLevel="0" collapsed="false">
      <c r="A29" s="0" t="s">
        <v>28</v>
      </c>
      <c r="C29" s="0" t="n">
        <v>100</v>
      </c>
      <c r="F29" s="0" t="n">
        <v>5000</v>
      </c>
      <c r="G29" s="3" t="n">
        <f aca="false">90-DEGREES(ATAN(($F29+$C$20)/$C$26))</f>
        <v>23.5179616736922</v>
      </c>
      <c r="H29" s="4" t="n">
        <f aca="false">90-DEGREES(ATAN(($F29-$C$20)/$C$26))</f>
        <v>27.0611061374732</v>
      </c>
      <c r="I29" s="3" t="n">
        <f aca="false">-I37+180</f>
        <v>25.7734166193895</v>
      </c>
      <c r="J29" s="7" t="n">
        <f aca="false">I29/H29-1</f>
        <v>-0.0475845115695603</v>
      </c>
      <c r="K29" s="3" t="n">
        <f aca="false">-I36</f>
        <v>14.98598899569</v>
      </c>
    </row>
    <row r="30" customFormat="false" ht="12.75" hidden="false" customHeight="false" outlineLevel="0" collapsed="false">
      <c r="A30" s="0" t="s">
        <v>29</v>
      </c>
      <c r="C30" s="0" t="n">
        <v>600</v>
      </c>
      <c r="F30" s="0" t="n">
        <v>3000</v>
      </c>
      <c r="G30" s="3" t="n">
        <f aca="false">90-DEGREES(ATAN(($F30+$C$20)/$C$26))</f>
        <v>34.6513159120045</v>
      </c>
      <c r="H30" s="4" t="n">
        <f aca="false">90-DEGREES(ATAN(($F30-$C$20)/$C$26))</f>
        <v>42.1087304037794</v>
      </c>
      <c r="I30" s="3" t="n">
        <f aca="false">-J37+180</f>
        <v>40.4657991961497</v>
      </c>
      <c r="J30" s="7" t="n">
        <f aca="false">I30/H30-1</f>
        <v>-0.0390164032939411</v>
      </c>
      <c r="K30" s="3" t="n">
        <f aca="false">-J36</f>
        <v>22.0808295296947</v>
      </c>
    </row>
    <row r="31" customFormat="false" ht="12.75" hidden="false" customHeight="false" outlineLevel="0" collapsed="false">
      <c r="A31" s="0" t="s">
        <v>30</v>
      </c>
      <c r="C31" s="0" t="n">
        <v>0</v>
      </c>
      <c r="F31" s="0" t="n">
        <v>2000</v>
      </c>
      <c r="G31" s="3" t="n">
        <f aca="false">90-DEGREES(ATAN(($F31+$C$20)/$C$26))</f>
        <v>44.3969088056195</v>
      </c>
      <c r="H31" s="4" t="n">
        <f aca="false">90-DEGREES(ATAN(($F31-$C$20)/$C$26))</f>
        <v>55.750966993188</v>
      </c>
      <c r="I31" s="3" t="n">
        <f aca="false">-K37+180</f>
        <v>56.9165262764028</v>
      </c>
      <c r="J31" s="7" t="n">
        <f aca="false">I31/H31-1</f>
        <v>0.020906530345153</v>
      </c>
      <c r="K31" s="3" t="n">
        <f aca="false">-K36</f>
        <v>28.1057893095839</v>
      </c>
    </row>
    <row r="32" customFormat="false" ht="12.75" hidden="false" customHeight="false" outlineLevel="0" collapsed="false">
      <c r="A32" s="1" t="s">
        <v>31</v>
      </c>
    </row>
    <row r="33" customFormat="false" ht="12.75" hidden="false" customHeight="false" outlineLevel="0" collapsed="false">
      <c r="A33" s="8" t="s">
        <v>32</v>
      </c>
      <c r="B33" s="9" t="s">
        <v>33</v>
      </c>
      <c r="C33" s="9" t="n">
        <v>44</v>
      </c>
      <c r="D33" s="3" t="s">
        <v>34</v>
      </c>
    </row>
    <row r="35" customFormat="false" ht="12.75" hidden="false" customHeight="false" outlineLevel="0" collapsed="false">
      <c r="A35" s="1" t="s">
        <v>35</v>
      </c>
      <c r="C35" s="4"/>
      <c r="F35" s="0" t="s">
        <v>36</v>
      </c>
      <c r="G35" s="0" t="s">
        <v>37</v>
      </c>
      <c r="H35" s="0" t="s">
        <v>38</v>
      </c>
      <c r="I35" s="0" t="s">
        <v>39</v>
      </c>
      <c r="J35" s="0" t="s">
        <v>40</v>
      </c>
      <c r="K35" s="0" t="s">
        <v>41</v>
      </c>
    </row>
    <row r="36" customFormat="false" ht="12.75" hidden="false" customHeight="false" outlineLevel="0" collapsed="false">
      <c r="A36" s="0" t="s">
        <v>42</v>
      </c>
      <c r="B36" s="0" t="s">
        <v>43</v>
      </c>
      <c r="C36" s="3" t="n">
        <f aca="false">180+DEGREES(ATAN((B$50-B$42)/(C$50-C$42)))+$C$24</f>
        <v>-27.865653437287</v>
      </c>
      <c r="F36" s="3" t="n">
        <f aca="false">180+DEGREES(ATAN((C$113-$B$42)/(C$114-$C$42)))+$C$24</f>
        <v>-0.83596877331712</v>
      </c>
      <c r="G36" s="3" t="n">
        <f aca="false">180+DEGREES(ATAN((D$113-$B$42)/(D$114-$C$42)))+$C$24</f>
        <v>-4.12885733606296</v>
      </c>
      <c r="H36" s="3" t="n">
        <f aca="false">180+DEGREES(ATAN((E$113-$B$42)/(E$114-$C$42)))+$C$24</f>
        <v>-8.05679772877821</v>
      </c>
      <c r="I36" s="3" t="n">
        <f aca="false">180+DEGREES(ATAN((F$113-$B$42)/(F$114-$C$42)))+$C$24</f>
        <v>-14.98598899569</v>
      </c>
      <c r="J36" s="3" t="n">
        <f aca="false">180+DEGREES(ATAN((G$113-$B$42)/(G$114-$C$42)))+$C$24</f>
        <v>-22.0808295296947</v>
      </c>
      <c r="K36" s="3" t="n">
        <f aca="false">180+DEGREES(ATAN((H$113-$B$42)/(H$114-$C$42)))+$C$24</f>
        <v>-28.1057893095839</v>
      </c>
    </row>
    <row r="37" customFormat="false" ht="12.75" hidden="false" customHeight="false" outlineLevel="0" collapsed="false">
      <c r="A37" s="0" t="s">
        <v>44</v>
      </c>
      <c r="B37" s="0" t="s">
        <v>45</v>
      </c>
      <c r="C37" s="3" t="n">
        <f aca="false">DEGREES(ATAN((B48-B44)/(C48-C44)))+(90-$C$22)</f>
        <v>123.892030681677</v>
      </c>
      <c r="F37" s="4" t="n">
        <f aca="false">DEGREES(ATAN((C$136-$B$44)/(C$137-$C$44)))+(90-$C$22)</f>
        <v>178.652924087843</v>
      </c>
      <c r="G37" s="4" t="n">
        <f aca="false">DEGREES(ATAN((D$136-$B$44)/(D$137-$C$44)))+(90-$C$22)</f>
        <v>173.275414368561</v>
      </c>
      <c r="H37" s="4" t="n">
        <f aca="false">DEGREES(ATAN((E$136-$B$44)/(E$137-$C$44)))+(90-$C$22)</f>
        <v>166.669282697214</v>
      </c>
      <c r="I37" s="4" t="n">
        <f aca="false">DEGREES(ATAN((F$136-$B$44)/(F$137-$C$44)))+(90-$C$22)</f>
        <v>154.22658338061</v>
      </c>
      <c r="J37" s="4" t="n">
        <f aca="false">DEGREES(ATAN((G$136-$B$44)/(G$137-$C$44)))+(90-$C$22)</f>
        <v>139.53420080385</v>
      </c>
      <c r="K37" s="4" t="n">
        <f aca="false">DEGREES(ATAN((H$136-$B$44)/(H$137-$C$44)))+(90-$C$22)</f>
        <v>123.083473723597</v>
      </c>
    </row>
    <row r="38" customFormat="false" ht="12.75" hidden="false" customHeight="false" outlineLevel="0" collapsed="false">
      <c r="A38" s="0" t="s">
        <v>46</v>
      </c>
      <c r="C38" s="0" t="n">
        <f aca="false">SQRT((($B$46-$B$49)^2)+($C$46-$C$49)^2)</f>
        <v>457.743576871807</v>
      </c>
      <c r="F38" s="0" t="s">
        <v>47</v>
      </c>
    </row>
    <row r="39" customFormat="false" ht="12" hidden="false" customHeight="true" outlineLevel="0" collapsed="false"/>
    <row r="41" customFormat="false" ht="12.75" hidden="false" customHeight="false" outlineLevel="0" collapsed="false">
      <c r="A41" s="1" t="s">
        <v>48</v>
      </c>
      <c r="B41" s="10" t="s">
        <v>49</v>
      </c>
      <c r="C41" s="10" t="s">
        <v>50</v>
      </c>
    </row>
    <row r="42" customFormat="false" ht="12.75" hidden="false" customHeight="false" outlineLevel="0" collapsed="false">
      <c r="A42" s="0" t="s">
        <v>51</v>
      </c>
      <c r="B42" s="0" t="n">
        <v>0</v>
      </c>
      <c r="C42" s="0" t="n">
        <f aca="false">$C$23</f>
        <v>200</v>
      </c>
    </row>
    <row r="43" customFormat="false" ht="12.75" hidden="false" customHeight="false" outlineLevel="0" collapsed="false">
      <c r="A43" s="0" t="s">
        <v>52</v>
      </c>
      <c r="B43" s="0" t="n">
        <f aca="false">-$C$20</f>
        <v>-400</v>
      </c>
      <c r="C43" s="0" t="n">
        <v>0</v>
      </c>
    </row>
    <row r="44" customFormat="false" ht="12.75" hidden="false" customHeight="false" outlineLevel="0" collapsed="false">
      <c r="A44" s="0" t="s">
        <v>53</v>
      </c>
      <c r="B44" s="0" t="n">
        <f aca="false">$C$20</f>
        <v>400</v>
      </c>
      <c r="C44" s="0" t="n">
        <v>0</v>
      </c>
    </row>
    <row r="45" customFormat="false" ht="12.75" hidden="false" customHeight="false" outlineLevel="0" collapsed="false">
      <c r="A45" s="1" t="s">
        <v>54</v>
      </c>
      <c r="B45" s="10" t="s">
        <v>49</v>
      </c>
      <c r="C45" s="10" t="s">
        <v>50</v>
      </c>
    </row>
    <row r="46" customFormat="false" ht="12.75" hidden="false" customHeight="false" outlineLevel="0" collapsed="false">
      <c r="A46" s="0" t="s">
        <v>55</v>
      </c>
      <c r="B46" s="5" t="n">
        <f aca="false">$B$43+$C$21*COS(RADIANS($C$22))</f>
        <v>-389.049587447184</v>
      </c>
      <c r="C46" s="5" t="n">
        <f aca="false">$C$43+$C$21*SIN(RADIANS($C$22))</f>
        <v>-69.1381838416596</v>
      </c>
    </row>
    <row r="47" customFormat="false" ht="12.75" hidden="false" customHeight="false" outlineLevel="0" collapsed="false">
      <c r="A47" s="0" t="s">
        <v>56</v>
      </c>
      <c r="B47" s="5" t="n">
        <f aca="false">$B$43+$C$21*COS(RADIANS($C$22+$C$33))</f>
        <v>-344.09551429669</v>
      </c>
      <c r="C47" s="5" t="n">
        <f aca="false">$C$43+$C$21*SIN(RADIANS($C$22+$C$33))</f>
        <v>-42.1270516206434</v>
      </c>
    </row>
    <row r="48" customFormat="false" ht="12.75" hidden="false" customHeight="false" outlineLevel="0" collapsed="false">
      <c r="A48" s="0" t="s">
        <v>57</v>
      </c>
      <c r="B48" s="5" t="n">
        <f aca="false">$B$136</f>
        <v>451.284630161883</v>
      </c>
      <c r="C48" s="5" t="n">
        <f aca="false">$B$137</f>
        <v>-47.6433280655203</v>
      </c>
    </row>
    <row r="49" customFormat="false" ht="12.75" hidden="false" customHeight="false" outlineLevel="0" collapsed="false">
      <c r="A49" s="0" t="s">
        <v>58</v>
      </c>
      <c r="B49" s="5" t="n">
        <f aca="false">-$C$25*SIN(RADIANS($C$24))</f>
        <v>37.6222157658236</v>
      </c>
      <c r="C49" s="5" t="n">
        <f aca="false">$C$23+$C$25*COS((-(RADIANS($C$24))))</f>
        <v>96.6338117135501</v>
      </c>
    </row>
    <row r="50" customFormat="false" ht="12.75" hidden="false" customHeight="false" outlineLevel="0" collapsed="false">
      <c r="A50" s="0" t="s">
        <v>59</v>
      </c>
      <c r="B50" s="5" t="n">
        <f aca="false">$B$113</f>
        <v>81.5731194670399</v>
      </c>
      <c r="C50" s="5" t="n">
        <f aca="false">$B$114</f>
        <v>126.204158786446</v>
      </c>
    </row>
    <row r="51" customFormat="false" ht="12.75" hidden="false" customHeight="false" outlineLevel="0" collapsed="false">
      <c r="A51" s="0" t="s">
        <v>60</v>
      </c>
      <c r="B51" s="5" t="n">
        <f aca="false">$C$25*SIN((RADIANS($C$36)+(RADIANS($C$24))))</f>
        <v>15.0535824971387</v>
      </c>
      <c r="C51" s="5" t="n">
        <f aca="false">$C$23+$C$25*COS((RADIANS($C$36)+(RADIANS($C$24))))</f>
        <v>91.0349154361736</v>
      </c>
    </row>
    <row r="52" customFormat="false" ht="12.75" hidden="false" customHeight="false" outlineLevel="0" collapsed="false">
      <c r="A52" s="0" t="s">
        <v>61</v>
      </c>
      <c r="B52" s="5" t="n">
        <f aca="false">$C$29*SIN(RADIANS($C$36))</f>
        <v>-46.739994753606</v>
      </c>
      <c r="C52" s="5" t="n">
        <f aca="false">$C$23+$C$29*COS(RADIANS($C$36))</f>
        <v>288.404597677004</v>
      </c>
    </row>
    <row r="53" customFormat="false" ht="12.75" hidden="false" customHeight="false" outlineLevel="0" collapsed="false">
      <c r="A53" s="0" t="s">
        <v>62</v>
      </c>
      <c r="B53" s="5" t="n">
        <f aca="false">$B$52+($C$30/2)*COS(RADIANS($C$36))</f>
        <v>218.473798277405</v>
      </c>
      <c r="C53" s="5" t="n">
        <f aca="false">$C$52-($C$30/2)*SIN(RADIANS($C$36))</f>
        <v>428.624581937822</v>
      </c>
    </row>
    <row r="54" customFormat="false" ht="12.75" hidden="false" customHeight="false" outlineLevel="0" collapsed="false">
      <c r="A54" s="8" t="s">
        <v>63</v>
      </c>
      <c r="B54" s="5" t="n">
        <f aca="false">$B$52-($C$30/2)*COS(RADIANS($C$36))</f>
        <v>-311.953787784617</v>
      </c>
      <c r="C54" s="5" t="n">
        <f aca="false">$C$52+($C$30/2)*SIN(RADIANS($C$36))</f>
        <v>148.184613416186</v>
      </c>
    </row>
    <row r="55" customFormat="false" ht="12.75" hidden="false" customHeight="false" outlineLevel="0" collapsed="false">
      <c r="A55" s="0" t="s">
        <v>64</v>
      </c>
      <c r="B55" s="0" t="n">
        <f aca="false">$B$43-$C$27*COS(RADIANS(-$C$33))</f>
        <v>-443.160388020319</v>
      </c>
      <c r="C55" s="0" t="n">
        <f aca="false">$C$43+$C$27*SIN(RADIANS(-$C$33))</f>
        <v>-41.6795022275398</v>
      </c>
    </row>
    <row r="56" customFormat="false" ht="12.75" hidden="false" customHeight="false" outlineLevel="0" collapsed="false">
      <c r="A56" s="0" t="s">
        <v>65</v>
      </c>
      <c r="B56" s="0" t="n">
        <f aca="false">$B$55+($C$28/2)*SIN(RADIANS(-$C$33))</f>
        <v>-616.824980635068</v>
      </c>
      <c r="C56" s="0" t="n">
        <f aca="false">$C$55+($C$28/2)*COS(RADIANS(-$C$33))</f>
        <v>138.155447857123</v>
      </c>
    </row>
    <row r="57" customFormat="false" ht="12.75" hidden="false" customHeight="false" outlineLevel="0" collapsed="false">
      <c r="A57" s="0" t="s">
        <v>66</v>
      </c>
      <c r="B57" s="0" t="n">
        <f aca="false">$B$55-($C$28/2)*SIN(RADIANS(-$C$33))</f>
        <v>-269.49579540557</v>
      </c>
      <c r="C57" s="0" t="n">
        <f aca="false">$C$55-($C$28/2)*COS(RADIANS(-$C$33))</f>
        <v>-221.514452312203</v>
      </c>
    </row>
    <row r="58" customFormat="false" ht="12.75" hidden="false" customHeight="false" outlineLevel="0" collapsed="false">
      <c r="A58" s="0" t="s">
        <v>67</v>
      </c>
      <c r="B58" s="0" t="n">
        <f aca="false">$B$44-$C$27*COS(RADIANS($C$37))</f>
        <v>433.457779388546</v>
      </c>
      <c r="C58" s="0" t="n">
        <f aca="false">$C$44+$C$27*SIN(RADIANS($C$37))</f>
        <v>49.8053912582504</v>
      </c>
    </row>
    <row r="59" customFormat="false" ht="12.75" hidden="false" customHeight="false" outlineLevel="0" collapsed="false">
      <c r="A59" s="0" t="s">
        <v>68</v>
      </c>
      <c r="B59" s="0" t="n">
        <f aca="false">$B$58+($C$28/2)*SIN(RADIANS($C$37))</f>
        <v>640.980242964589</v>
      </c>
      <c r="C59" s="0" t="n">
        <f aca="false">$C$58+($C$28/2)*COS(RADIANS($C$37))</f>
        <v>-89.6020228606903</v>
      </c>
    </row>
    <row r="60" customFormat="false" ht="12.75" hidden="false" customHeight="false" outlineLevel="0" collapsed="false">
      <c r="A60" s="0" t="s">
        <v>69</v>
      </c>
      <c r="B60" s="0" t="n">
        <f aca="false">$B$58-($C$28/2)*SIN(RADIANS($C$37))</f>
        <v>225.935315812503</v>
      </c>
      <c r="C60" s="0" t="n">
        <f aca="false">$C$58-($C$28/2)*COS(RADIANS($C$37))</f>
        <v>189.212805377191</v>
      </c>
    </row>
    <row r="61" customFormat="false" ht="12.75" hidden="false" customHeight="false" outlineLevel="0" collapsed="false">
      <c r="A61" s="0" t="s">
        <v>70</v>
      </c>
      <c r="B61" s="0" t="n">
        <f aca="false">$C$31</f>
        <v>0</v>
      </c>
      <c r="C61" s="0" t="n">
        <f aca="false">$C$26+($C$28/2)</f>
        <v>2600</v>
      </c>
    </row>
    <row r="62" customFormat="false" ht="12.75" hidden="false" customHeight="false" outlineLevel="0" collapsed="false">
      <c r="A62" s="0" t="s">
        <v>71</v>
      </c>
      <c r="B62" s="2" t="n">
        <f aca="false">$C$31</f>
        <v>0</v>
      </c>
      <c r="C62" s="0" t="n">
        <f aca="false">$C$26-($C$28/2)</f>
        <v>2100</v>
      </c>
    </row>
    <row r="63" customFormat="false" ht="12.75" hidden="false" customHeight="false" outlineLevel="0" collapsed="false">
      <c r="C63" s="4"/>
    </row>
    <row r="64" customFormat="false" ht="12.75" hidden="false" customHeight="false" outlineLevel="0" collapsed="false">
      <c r="A64" s="0" t="s">
        <v>72</v>
      </c>
    </row>
    <row r="65" customFormat="false" ht="12.75" hidden="false" customHeight="false" outlineLevel="0" collapsed="false">
      <c r="C65" s="0" t="s">
        <v>73</v>
      </c>
      <c r="D65" s="0" t="s">
        <v>74</v>
      </c>
      <c r="E65" s="0" t="s">
        <v>75</v>
      </c>
      <c r="F65" s="0" t="s">
        <v>76</v>
      </c>
      <c r="G65" s="0" t="s">
        <v>77</v>
      </c>
      <c r="H65" s="0" t="s">
        <v>78</v>
      </c>
      <c r="I65" s="0" t="s">
        <v>79</v>
      </c>
    </row>
    <row r="66" customFormat="false" ht="12.75" hidden="false" customHeight="false" outlineLevel="0" collapsed="false">
      <c r="A66" s="0" t="s">
        <v>73</v>
      </c>
      <c r="B66" s="5" t="n">
        <v>0</v>
      </c>
      <c r="C66" s="0" t="n">
        <f aca="false">$C$23</f>
        <v>200</v>
      </c>
    </row>
    <row r="67" customFormat="false" ht="12.75" hidden="false" customHeight="false" outlineLevel="0" collapsed="false">
      <c r="B67" s="5" t="n">
        <f aca="false">$B$52</f>
        <v>-46.739994753606</v>
      </c>
      <c r="C67" s="5" t="n">
        <f aca="false">$C$52</f>
        <v>288.404597677004</v>
      </c>
    </row>
    <row r="68" customFormat="false" ht="12.75" hidden="false" customHeight="false" outlineLevel="0" collapsed="false">
      <c r="B68" s="5" t="n">
        <f aca="false">$B$53</f>
        <v>218.473798277405</v>
      </c>
      <c r="C68" s="5" t="n">
        <f aca="false">$C$53</f>
        <v>428.624581937822</v>
      </c>
    </row>
    <row r="69" customFormat="false" ht="12.75" hidden="false" customHeight="false" outlineLevel="0" collapsed="false">
      <c r="B69" s="5" t="n">
        <f aca="false">$B$54</f>
        <v>-311.953787784617</v>
      </c>
      <c r="C69" s="5" t="n">
        <f aca="false">$C$54</f>
        <v>148.184613416186</v>
      </c>
    </row>
    <row r="70" customFormat="false" ht="12.75" hidden="false" customHeight="false" outlineLevel="0" collapsed="false">
      <c r="A70" s="0" t="s">
        <v>75</v>
      </c>
      <c r="B70" s="0" t="n">
        <f aca="false">$B$43</f>
        <v>-400</v>
      </c>
      <c r="D70" s="0" t="n">
        <f aca="false">$C$43</f>
        <v>0</v>
      </c>
    </row>
    <row r="71" customFormat="false" ht="12.75" hidden="false" customHeight="false" outlineLevel="0" collapsed="false">
      <c r="B71" s="2" t="n">
        <f aca="false">$B$55</f>
        <v>-443.160388020319</v>
      </c>
      <c r="D71" s="2" t="n">
        <f aca="false">$C$55</f>
        <v>-41.6795022275398</v>
      </c>
    </row>
    <row r="72" customFormat="false" ht="12.75" hidden="false" customHeight="false" outlineLevel="0" collapsed="false">
      <c r="B72" s="2" t="n">
        <f aca="false">$B$56</f>
        <v>-616.824980635068</v>
      </c>
      <c r="D72" s="2" t="n">
        <f aca="false">$C$56</f>
        <v>138.155447857123</v>
      </c>
    </row>
    <row r="73" customFormat="false" ht="12.75" hidden="false" customHeight="false" outlineLevel="0" collapsed="false">
      <c r="B73" s="2" t="n">
        <f aca="false">$B$57</f>
        <v>-269.49579540557</v>
      </c>
      <c r="D73" s="2" t="n">
        <f aca="false">$C$57</f>
        <v>-221.514452312203</v>
      </c>
    </row>
    <row r="74" customFormat="false" ht="12.75" hidden="false" customHeight="false" outlineLevel="0" collapsed="false">
      <c r="A74" s="0" t="s">
        <v>74</v>
      </c>
      <c r="B74" s="0" t="n">
        <f aca="false">$B$44</f>
        <v>400</v>
      </c>
      <c r="E74" s="0" t="n">
        <f aca="false">$C$44</f>
        <v>0</v>
      </c>
    </row>
    <row r="75" customFormat="false" ht="12.75" hidden="false" customHeight="false" outlineLevel="0" collapsed="false">
      <c r="B75" s="0" t="n">
        <f aca="false">$B$58</f>
        <v>433.457779388546</v>
      </c>
      <c r="E75" s="0" t="n">
        <f aca="false">$C$58</f>
        <v>49.8053912582504</v>
      </c>
    </row>
    <row r="76" customFormat="false" ht="12.75" hidden="false" customHeight="false" outlineLevel="0" collapsed="false">
      <c r="B76" s="0" t="n">
        <f aca="false">$B$59</f>
        <v>640.980242964589</v>
      </c>
      <c r="E76" s="0" t="n">
        <f aca="false">$C$59</f>
        <v>-89.6020228606903</v>
      </c>
    </row>
    <row r="77" customFormat="false" ht="12.75" hidden="false" customHeight="false" outlineLevel="0" collapsed="false">
      <c r="B77" s="0" t="n">
        <f aca="false">$B$60</f>
        <v>225.935315812503</v>
      </c>
      <c r="E77" s="0" t="n">
        <f aca="false">$C$60</f>
        <v>189.212805377191</v>
      </c>
    </row>
    <row r="78" customFormat="false" ht="12.75" hidden="false" customHeight="false" outlineLevel="0" collapsed="false">
      <c r="A78" s="0" t="s">
        <v>76</v>
      </c>
      <c r="B78" s="5" t="n">
        <f aca="false">B61</f>
        <v>0</v>
      </c>
      <c r="F78" s="5" t="n">
        <f aca="false">C61</f>
        <v>2600</v>
      </c>
    </row>
    <row r="79" customFormat="false" ht="12.75" hidden="false" customHeight="false" outlineLevel="0" collapsed="false">
      <c r="B79" s="5" t="n">
        <f aca="false">B62</f>
        <v>0</v>
      </c>
      <c r="F79" s="5" t="n">
        <f aca="false">C62</f>
        <v>2100</v>
      </c>
    </row>
    <row r="80" customFormat="false" ht="12.75" hidden="false" customHeight="false" outlineLevel="0" collapsed="false">
      <c r="A80" s="0" t="s">
        <v>77</v>
      </c>
      <c r="B80" s="0" t="n">
        <f aca="false">$B$42</f>
        <v>0</v>
      </c>
      <c r="G80" s="0" t="n">
        <f aca="false">$C$42</f>
        <v>200</v>
      </c>
    </row>
    <row r="81" customFormat="false" ht="12.75" hidden="false" customHeight="false" outlineLevel="0" collapsed="false">
      <c r="B81" s="5" t="n">
        <f aca="false">$B$50</f>
        <v>81.5731194670399</v>
      </c>
      <c r="G81" s="5" t="n">
        <f aca="false">$C$50</f>
        <v>126.204158786446</v>
      </c>
    </row>
    <row r="82" customFormat="false" ht="12.75" hidden="false" customHeight="false" outlineLevel="0" collapsed="false">
      <c r="B82" s="5" t="n">
        <f aca="false">$B$51</f>
        <v>15.0535824971387</v>
      </c>
      <c r="G82" s="5" t="n">
        <f aca="false">$C$51</f>
        <v>91.0349154361736</v>
      </c>
    </row>
    <row r="83" customFormat="false" ht="12.75" hidden="false" customHeight="false" outlineLevel="0" collapsed="false">
      <c r="B83" s="0" t="n">
        <f aca="false">$B$42</f>
        <v>0</v>
      </c>
      <c r="G83" s="0" t="n">
        <f aca="false">$C$42</f>
        <v>200</v>
      </c>
    </row>
    <row r="84" customFormat="false" ht="12.75" hidden="false" customHeight="false" outlineLevel="0" collapsed="false">
      <c r="A84" s="0" t="s">
        <v>78</v>
      </c>
      <c r="B84" s="0" t="n">
        <f aca="false">$B$43</f>
        <v>-400</v>
      </c>
      <c r="H84" s="0" t="n">
        <f aca="false">$C$43</f>
        <v>0</v>
      </c>
    </row>
    <row r="85" customFormat="false" ht="12.75" hidden="false" customHeight="false" outlineLevel="0" collapsed="false">
      <c r="B85" s="5" t="n">
        <f aca="false">$B$47</f>
        <v>-344.09551429669</v>
      </c>
      <c r="H85" s="5" t="n">
        <f aca="false">$C$47</f>
        <v>-42.1270516206434</v>
      </c>
    </row>
    <row r="86" customFormat="false" ht="12.75" hidden="false" customHeight="false" outlineLevel="0" collapsed="false">
      <c r="A86" s="0" t="s">
        <v>79</v>
      </c>
      <c r="B86" s="0" t="n">
        <f aca="false">$B$44</f>
        <v>400</v>
      </c>
      <c r="I86" s="0" t="n">
        <f aca="false">$C$44</f>
        <v>0</v>
      </c>
    </row>
    <row r="87" customFormat="false" ht="12.75" hidden="false" customHeight="false" outlineLevel="0" collapsed="false">
      <c r="B87" s="5" t="n">
        <f aca="false">$B$48</f>
        <v>451.284630161883</v>
      </c>
      <c r="I87" s="5" t="n">
        <f aca="false">$C$48</f>
        <v>-47.6433280655203</v>
      </c>
    </row>
    <row r="88" customFormat="false" ht="12.75" hidden="false" customHeight="false" outlineLevel="0" collapsed="false">
      <c r="A88" s="0" t="s">
        <v>80</v>
      </c>
      <c r="B88" s="5" t="n">
        <f aca="false">$B$47</f>
        <v>-344.09551429669</v>
      </c>
      <c r="J88" s="5" t="n">
        <f aca="false">$C$47</f>
        <v>-42.1270516206434</v>
      </c>
    </row>
    <row r="89" customFormat="false" ht="12.75" hidden="false" customHeight="false" outlineLevel="0" collapsed="false">
      <c r="B89" s="5" t="n">
        <f aca="false">$B$50</f>
        <v>81.5731194670399</v>
      </c>
      <c r="J89" s="5" t="n">
        <f aca="false">$C$50</f>
        <v>126.204158786446</v>
      </c>
    </row>
    <row r="90" customFormat="false" ht="12.75" hidden="false" customHeight="false" outlineLevel="0" collapsed="false">
      <c r="A90" s="0" t="s">
        <v>81</v>
      </c>
      <c r="B90" s="5" t="n">
        <f aca="false">$B$51</f>
        <v>15.0535824971387</v>
      </c>
      <c r="K90" s="5" t="n">
        <f aca="false">$C$51</f>
        <v>91.0349154361736</v>
      </c>
    </row>
    <row r="91" customFormat="false" ht="12.75" hidden="false" customHeight="false" outlineLevel="0" collapsed="false">
      <c r="B91" s="5" t="n">
        <f aca="false">$B$48</f>
        <v>451.284630161883</v>
      </c>
      <c r="K91" s="5" t="n">
        <f aca="false">$C$48</f>
        <v>-47.6433280655203</v>
      </c>
    </row>
    <row r="94" customFormat="false" ht="12.75" hidden="false" customHeight="false" outlineLevel="0" collapsed="false">
      <c r="A94" s="1" t="s">
        <v>82</v>
      </c>
      <c r="B94" s="0" t="s">
        <v>83</v>
      </c>
      <c r="C94" s="0" t="s">
        <v>36</v>
      </c>
      <c r="D94" s="0" t="s">
        <v>37</v>
      </c>
      <c r="E94" s="0" t="s">
        <v>38</v>
      </c>
      <c r="F94" s="0" t="s">
        <v>39</v>
      </c>
      <c r="G94" s="0" t="s">
        <v>40</v>
      </c>
      <c r="H94" s="0" t="s">
        <v>41</v>
      </c>
    </row>
    <row r="95" customFormat="false" ht="12.75" hidden="false" customHeight="false" outlineLevel="0" collapsed="false">
      <c r="A95" s="0" t="s">
        <v>84</v>
      </c>
      <c r="B95" s="2" t="n">
        <f aca="false">$B$47</f>
        <v>-344.09551429669</v>
      </c>
      <c r="C95" s="2" t="n">
        <f aca="false">$B$43+$C$21*COS(RADIANS($G$26+$C$22))</f>
        <v>-387.434754739874</v>
      </c>
      <c r="D95" s="2" t="n">
        <f aca="false">$B$43+$C$21*COS(RADIANS($G$27+$C$22))</f>
        <v>-381.209405775817</v>
      </c>
      <c r="E95" s="2" t="n">
        <f aca="false">$B$43+$C$21*COS(RADIANS($G$28+$C$22))</f>
        <v>-374.080486829914</v>
      </c>
      <c r="F95" s="2" t="n">
        <f aca="false">$B$43+$C$21*COS(RADIANS($G$29+$C$22))</f>
        <v>-362.370521608879</v>
      </c>
      <c r="G95" s="2" t="n">
        <f aca="false">$B$43+$C$21*COS(RADIANS($G$30+$C$22))</f>
        <v>-351.681249920579</v>
      </c>
      <c r="H95" s="2" t="n">
        <f aca="false">$B$43+$C$21*COS(RADIANS($G$31+$C$22))</f>
        <v>-343.805028525078</v>
      </c>
    </row>
    <row r="96" customFormat="false" ht="12.75" hidden="false" customHeight="false" outlineLevel="0" collapsed="false">
      <c r="A96" s="0" t="s">
        <v>85</v>
      </c>
      <c r="B96" s="2" t="n">
        <f aca="false">$C$47</f>
        <v>-42.1270516206434</v>
      </c>
      <c r="C96" s="2" t="n">
        <f aca="false">$C$43+$C$21*SIN(RADIANS($G$26+$C$22))</f>
        <v>-68.863013378394</v>
      </c>
      <c r="D96" s="2" t="n">
        <f aca="false">$C$43+$C$21*SIN(RADIANS($G$27+$C$22))</f>
        <v>-67.4308057841675</v>
      </c>
      <c r="E96" s="2" t="n">
        <f aca="false">$C$43+$C$21*SIN(RADIANS($G$28+$C$22))</f>
        <v>-65.0244479947793</v>
      </c>
      <c r="F96" s="2" t="n">
        <f aca="false">$C$43+$C$21*SIN(RADIANS($G$29+$C$22))</f>
        <v>-59.0256076293346</v>
      </c>
      <c r="G96" s="2" t="n">
        <f aca="false">$C$43+$C$21*SIN(RADIANS($G$30+$C$22))</f>
        <v>-50.6487748199546</v>
      </c>
      <c r="H96" s="2" t="n">
        <f aca="false">$C$43+$C$21*SIN(RADIANS($G$31+$C$22))</f>
        <v>-41.7387731124515</v>
      </c>
    </row>
    <row r="97" customFormat="false" ht="12.75" hidden="false" customHeight="false" outlineLevel="0" collapsed="false">
      <c r="A97" s="0" t="s">
        <v>86</v>
      </c>
      <c r="B97" s="2" t="n">
        <f aca="false">$B$42</f>
        <v>0</v>
      </c>
      <c r="C97" s="2" t="n">
        <f aca="false">$B$42</f>
        <v>0</v>
      </c>
      <c r="D97" s="2" t="n">
        <f aca="false">$B$42</f>
        <v>0</v>
      </c>
      <c r="E97" s="2" t="n">
        <f aca="false">$B$42</f>
        <v>0</v>
      </c>
      <c r="F97" s="2" t="n">
        <f aca="false">$B$42</f>
        <v>0</v>
      </c>
      <c r="G97" s="2" t="n">
        <f aca="false">$B$42</f>
        <v>0</v>
      </c>
      <c r="H97" s="2" t="n">
        <f aca="false">$B$42</f>
        <v>0</v>
      </c>
    </row>
    <row r="98" customFormat="false" ht="12.75" hidden="false" customHeight="false" outlineLevel="0" collapsed="false">
      <c r="A98" s="0" t="s">
        <v>87</v>
      </c>
      <c r="B98" s="2" t="n">
        <f aca="false">$C$42</f>
        <v>200</v>
      </c>
      <c r="C98" s="2" t="n">
        <f aca="false">$C$42</f>
        <v>200</v>
      </c>
      <c r="D98" s="2" t="n">
        <f aca="false">$C$42</f>
        <v>200</v>
      </c>
      <c r="E98" s="2" t="n">
        <f aca="false">$C$42</f>
        <v>200</v>
      </c>
      <c r="F98" s="2" t="n">
        <f aca="false">$C$42</f>
        <v>200</v>
      </c>
      <c r="G98" s="2" t="n">
        <f aca="false">$C$42</f>
        <v>200</v>
      </c>
      <c r="H98" s="2" t="n">
        <f aca="false">$C$42</f>
        <v>200</v>
      </c>
    </row>
    <row r="99" customFormat="false" ht="12.75" hidden="false" customHeight="false" outlineLevel="0" collapsed="false">
      <c r="A99" s="0" t="s">
        <v>88</v>
      </c>
      <c r="B99" s="2" t="n">
        <f aca="false">B$97-B$95</f>
        <v>344.09551429669</v>
      </c>
      <c r="C99" s="2" t="n">
        <f aca="false">C$97-C$95</f>
        <v>387.434754739874</v>
      </c>
      <c r="D99" s="2" t="n">
        <f aca="false">D$97-D$95</f>
        <v>381.209405775817</v>
      </c>
      <c r="E99" s="2" t="n">
        <f aca="false">E$97-E$95</f>
        <v>374.080486829914</v>
      </c>
      <c r="F99" s="2" t="n">
        <f aca="false">F$97-F$95</f>
        <v>362.370521608879</v>
      </c>
      <c r="G99" s="2" t="n">
        <f aca="false">G$97-G$95</f>
        <v>351.681249920579</v>
      </c>
      <c r="H99" s="2" t="n">
        <f aca="false">H$97-H$95</f>
        <v>343.805028525078</v>
      </c>
    </row>
    <row r="100" customFormat="false" ht="12.75" hidden="false" customHeight="false" outlineLevel="0" collapsed="false">
      <c r="A100" s="0" t="s">
        <v>89</v>
      </c>
      <c r="B100" s="2" t="n">
        <f aca="false">B$98-B$96</f>
        <v>242.127051620643</v>
      </c>
      <c r="C100" s="2" t="n">
        <f aca="false">C$98-C$96</f>
        <v>268.863013378394</v>
      </c>
      <c r="D100" s="2" t="n">
        <f aca="false">D$98-D$96</f>
        <v>267.430805784168</v>
      </c>
      <c r="E100" s="2" t="n">
        <f aca="false">E$98-E$96</f>
        <v>265.024447994779</v>
      </c>
      <c r="F100" s="2" t="n">
        <f aca="false">F$98-F$96</f>
        <v>259.025607629335</v>
      </c>
      <c r="G100" s="2" t="n">
        <f aca="false">G$98-G$96</f>
        <v>250.648774819955</v>
      </c>
      <c r="H100" s="2" t="n">
        <f aca="false">H$98-H$96</f>
        <v>241.738773112451</v>
      </c>
    </row>
    <row r="101" customFormat="false" ht="12.75" hidden="false" customHeight="false" outlineLevel="0" collapsed="false">
      <c r="A101" s="0" t="s">
        <v>90</v>
      </c>
      <c r="B101" s="2" t="n">
        <f aca="false">$C$38</f>
        <v>457.743576871807</v>
      </c>
      <c r="C101" s="2" t="n">
        <f aca="false">$C$38</f>
        <v>457.743576871807</v>
      </c>
      <c r="D101" s="2" t="n">
        <f aca="false">$C$38</f>
        <v>457.743576871807</v>
      </c>
      <c r="E101" s="2" t="n">
        <f aca="false">$C$38</f>
        <v>457.743576871807</v>
      </c>
      <c r="F101" s="2" t="n">
        <f aca="false">$C$38</f>
        <v>457.743576871807</v>
      </c>
      <c r="G101" s="2" t="n">
        <f aca="false">$C$38</f>
        <v>457.743576871807</v>
      </c>
      <c r="H101" s="2" t="n">
        <f aca="false">$C$38</f>
        <v>457.743576871807</v>
      </c>
    </row>
    <row r="102" customFormat="false" ht="12.75" hidden="false" customHeight="false" outlineLevel="0" collapsed="false">
      <c r="A102" s="0" t="s">
        <v>91</v>
      </c>
      <c r="B102" s="2" t="n">
        <f aca="false">$C$25</f>
        <v>110</v>
      </c>
      <c r="C102" s="2" t="n">
        <f aca="false">$C$25</f>
        <v>110</v>
      </c>
      <c r="D102" s="2" t="n">
        <f aca="false">$C$25</f>
        <v>110</v>
      </c>
      <c r="E102" s="2" t="n">
        <f aca="false">$C$25</f>
        <v>110</v>
      </c>
      <c r="F102" s="2" t="n">
        <f aca="false">$C$25</f>
        <v>110</v>
      </c>
      <c r="G102" s="2" t="n">
        <f aca="false">$C$25</f>
        <v>110</v>
      </c>
      <c r="H102" s="2" t="n">
        <f aca="false">$C$25</f>
        <v>110</v>
      </c>
    </row>
    <row r="103" customFormat="false" ht="12.75" hidden="false" customHeight="false" outlineLevel="0" collapsed="false">
      <c r="A103" s="0" t="s">
        <v>92</v>
      </c>
      <c r="B103" s="2" t="n">
        <f aca="false">(-((B$102^2)-(B$101^2))+((B$99^2)+B$100^2))/2</f>
        <v>187228.207126502</v>
      </c>
      <c r="C103" s="2" t="n">
        <f aca="false">(-((C$102^2)-(C$101^2))+((C$99^2)+C$100^2))/2</f>
        <v>209911.095655326</v>
      </c>
      <c r="D103" s="2" t="n">
        <f aca="false">(-((D$102^2)-(D$101^2))+((D$99^2)+D$100^2))/2</f>
        <v>207134.514550858</v>
      </c>
      <c r="E103" s="2" t="n">
        <f aca="false">(-((E$102^2)-(E$101^2))+((E$99^2)+E$100^2))/2</f>
        <v>203801.67541462</v>
      </c>
      <c r="F103" s="2" t="n">
        <f aca="false">(-((F$102^2)-(F$101^2))+((F$99^2)+F$100^2))/2</f>
        <v>197917.921253116</v>
      </c>
      <c r="G103" s="2" t="n">
        <f aca="false">(-((G$102^2)-(G$101^2))+((G$99^2)+G$100^2))/2</f>
        <v>191966.84601592</v>
      </c>
      <c r="H103" s="2" t="n">
        <f aca="false">(-((H$102^2)-(H$101^2))+((H$99^2)+H$100^2))/2</f>
        <v>187034.357116219</v>
      </c>
    </row>
    <row r="104" customFormat="false" ht="12.75" hidden="false" customHeight="false" outlineLevel="0" collapsed="false">
      <c r="A104" s="0" t="s">
        <v>4</v>
      </c>
      <c r="B104" s="2" t="n">
        <f aca="false">(B$99^2)+(B$100^2)</f>
        <v>177027.232085609</v>
      </c>
      <c r="C104" s="2" t="n">
        <f aca="false">(C$99^2)+(C$100^2)</f>
        <v>222393.009143257</v>
      </c>
      <c r="D104" s="2" t="n">
        <f aca="false">(D$99^2)+(D$100^2)</f>
        <v>216839.846934321</v>
      </c>
      <c r="E104" s="2" t="n">
        <f aca="false">(E$99^2)+(E$100^2)</f>
        <v>210174.168661843</v>
      </c>
      <c r="F104" s="2" t="n">
        <f aca="false">(F$99^2)+(F$100^2)</f>
        <v>198406.660338837</v>
      </c>
      <c r="G104" s="2" t="n">
        <f aca="false">(G$99^2)+(G$100^2)</f>
        <v>186504.509864445</v>
      </c>
      <c r="H104" s="2" t="n">
        <f aca="false">(H$99^2)+(H$100^2)</f>
        <v>176639.532065043</v>
      </c>
    </row>
    <row r="105" customFormat="false" ht="12.75" hidden="false" customHeight="false" outlineLevel="0" collapsed="false">
      <c r="A105" s="0" t="s">
        <v>6</v>
      </c>
      <c r="B105" s="2" t="n">
        <f aca="false">-2*B$103*B$100</f>
        <v>-90666027.5435183</v>
      </c>
      <c r="C105" s="2" t="n">
        <f aca="false">-2*C$103*C$100</f>
        <v>-112874659.438903</v>
      </c>
      <c r="D105" s="2" t="n">
        <f aca="false">-2*D$103*D$100</f>
        <v>-110788300.264097</v>
      </c>
      <c r="E105" s="2" t="n">
        <f aca="false">-2*E$103*E$100</f>
        <v>-108024853.054341</v>
      </c>
      <c r="F105" s="2" t="n">
        <f aca="false">-2*F$103*F$100</f>
        <v>-102531619.626647</v>
      </c>
      <c r="G105" s="2" t="n">
        <f aca="false">-2*G$103*G$100</f>
        <v>-96232509.5198827</v>
      </c>
      <c r="H105" s="2" t="n">
        <f aca="false">-2*H$103*H$100</f>
        <v>-90426912.038302</v>
      </c>
    </row>
    <row r="106" customFormat="false" ht="12.75" hidden="false" customHeight="false" outlineLevel="0" collapsed="false">
      <c r="A106" s="0" t="s">
        <v>93</v>
      </c>
      <c r="B106" s="2" t="n">
        <f aca="false">B$103^2-(B$99^2)*(B$101^2)</f>
        <v>10245785364.973</v>
      </c>
      <c r="C106" s="2" t="n">
        <f aca="false">C$103^2-(C$99^2)*(C$101^2)</f>
        <v>12611145786.5883</v>
      </c>
      <c r="D106" s="2" t="n">
        <f aca="false">D$103^2-(D$99^2)*(D$101^2)</f>
        <v>12455798332.4381</v>
      </c>
      <c r="E106" s="2" t="n">
        <f aca="false">E$103^2-(E$99^2)*(E$101^2)</f>
        <v>12214403133.5459</v>
      </c>
      <c r="F106" s="2" t="n">
        <f aca="false">F$103^2-(F$99^2)*(F$101^2)</f>
        <v>11657724834.8012</v>
      </c>
      <c r="G106" s="2" t="n">
        <f aca="false">G$103^2-(G$99^2)*(G$101^2)</f>
        <v>10936763253.7218</v>
      </c>
      <c r="H106" s="2" t="n">
        <f aca="false">H$103^2-(H$99^2)*(H$101^2)</f>
        <v>10215103798.9164</v>
      </c>
    </row>
    <row r="107" customFormat="false" ht="12.75" hidden="false" customHeight="false" outlineLevel="0" collapsed="false">
      <c r="A107" s="0" t="s">
        <v>94</v>
      </c>
      <c r="B107" s="2" t="n">
        <f aca="false">SQRT((B$101^2)-(B$108^2))</f>
        <v>302.178550683981</v>
      </c>
      <c r="C107" s="2" t="n">
        <f aca="false">SQRT((C$101^2)-(C$108^2))</f>
        <v>304.818522082487</v>
      </c>
      <c r="D107" s="2" t="n">
        <f aca="false">SQRT((D$101^2)-(D$108^2))</f>
        <v>302.118095694594</v>
      </c>
      <c r="E107" s="2" t="n">
        <f aca="false">SQRT((E$101^2)-(E$108^2))</f>
        <v>299.658075290616</v>
      </c>
      <c r="F107" s="2" t="n">
        <f aca="false">SQRT((F$101^2)-(F$108^2))</f>
        <v>297.513880954569</v>
      </c>
      <c r="G107" s="2" t="n">
        <f aca="false">SQRT((G$101^2)-(G$108^2))</f>
        <v>298.561685107811</v>
      </c>
      <c r="H107" s="2" t="n">
        <f aca="false">SQRT((H$101^2)-(H$108^2))</f>
        <v>302.387586460722</v>
      </c>
    </row>
    <row r="108" customFormat="false" ht="12.75" hidden="false" customHeight="false" outlineLevel="0" collapsed="false">
      <c r="A108" s="0" t="s">
        <v>95</v>
      </c>
      <c r="B108" s="2" t="n">
        <f aca="false">(-B$105+SQRT((B$105^2)-4*B$104*B$106))/(2*B$104)</f>
        <v>343.827435894701</v>
      </c>
      <c r="C108" s="2" t="n">
        <f aca="false">(-C$105+SQRT((C$105^2)-4*C$104*C$106))/(2*C$104)</f>
        <v>341.489166391621</v>
      </c>
      <c r="D108" s="2" t="n">
        <f aca="false">(-D$105+SQRT((D$105^2)-4*D$104*D$106))/(2*D$104)</f>
        <v>343.880558364773</v>
      </c>
      <c r="E108" s="2" t="n">
        <f aca="false">(-E$105+SQRT((E$105^2)-4*E$104*E$106))/(2*E$104)</f>
        <v>346.0263285944</v>
      </c>
      <c r="F108" s="2" t="n">
        <f aca="false">(-F$105+SQRT((F$105^2)-4*F$104*F$106))/(2*F$104)</f>
        <v>347.871632655993</v>
      </c>
      <c r="G108" s="2" t="n">
        <f aca="false">(-G$105+SQRT((G$105^2)-4*G$104*G$106))/(2*G$104)</f>
        <v>346.972768892575</v>
      </c>
      <c r="H108" s="2" t="n">
        <f aca="false">(-H$105+SQRT((H$105^2)-4*H$104*H$106))/(2*H$104)</f>
        <v>343.643608585778</v>
      </c>
    </row>
    <row r="109" customFormat="false" ht="12.75" hidden="false" customHeight="false" outlineLevel="0" collapsed="false">
      <c r="A109" s="0" t="s">
        <v>96</v>
      </c>
      <c r="B109" s="2" t="n">
        <f aca="false">SQRT((B$101^2)-(B$110^2))</f>
        <v>425.668633763729</v>
      </c>
      <c r="C109" s="2" t="n">
        <f aca="false">SQRT((C$101^2)-(C$110^2))</f>
        <v>426.561067372251</v>
      </c>
      <c r="D109" s="2" t="n">
        <f aca="false">SQRT((D$101^2)-(D$110^2))</f>
        <v>426.176323656403</v>
      </c>
      <c r="E109" s="2" t="n">
        <f aca="false">SQRT((E$101^2)-(E$110^2))</f>
        <v>425.818613317255</v>
      </c>
      <c r="F109" s="2" t="n">
        <f aca="false">SQRT((F$101^2)-(F$110^2))</f>
        <v>425.441893188847</v>
      </c>
      <c r="G109" s="2" t="n">
        <f aca="false">SQRT((G$101^2)-(G$110^2))</f>
        <v>425.400865709417</v>
      </c>
      <c r="H109" s="2" t="n">
        <f aca="false">SQRT((H$101^2)-(H$110^2))</f>
        <v>425.686720935353</v>
      </c>
    </row>
    <row r="110" customFormat="false" ht="12.75" hidden="false" customHeight="false" outlineLevel="0" collapsed="false">
      <c r="A110" s="0" t="s">
        <v>97</v>
      </c>
      <c r="B110" s="2" t="n">
        <f aca="false">(-B$105-SQRT((B$105^2)-4*B$104*B$106))/(2*B$104)</f>
        <v>168.33121040709</v>
      </c>
      <c r="C110" s="2" t="n">
        <f aca="false">(-C$105-SQRT((C$105^2)-4*C$104*C$106))/(2*C$104)</f>
        <v>166.056731178358</v>
      </c>
      <c r="D110" s="2" t="n">
        <f aca="false">(-D$105-SQRT((D$105^2)-4*D$104*D$106))/(2*D$104)</f>
        <v>167.041681391529</v>
      </c>
      <c r="E110" s="2" t="n">
        <f aca="false">(-E$105-SQRT((E$105^2)-4*E$104*E$106))/(2*E$104)</f>
        <v>167.951453461903</v>
      </c>
      <c r="F110" s="2" t="n">
        <f aca="false">(-F$105-SQRT((F$105^2)-4*F$104*F$106))/(2*F$104)</f>
        <v>168.903456706148</v>
      </c>
      <c r="G110" s="2" t="n">
        <f aca="false">(-G$105-SQRT((G$105^2)-4*G$104*G$106))/(2*G$104)</f>
        <v>169.006762057246</v>
      </c>
      <c r="H110" s="2" t="n">
        <f aca="false">(-H$105-SQRT((H$105^2)-4*H$104*H$106))/(2*H$104)</f>
        <v>168.285465167682</v>
      </c>
    </row>
    <row r="111" customFormat="false" ht="12.75" hidden="false" customHeight="false" outlineLevel="0" collapsed="false">
      <c r="A111" s="0" t="s">
        <v>98</v>
      </c>
      <c r="B111" s="2" t="n">
        <f aca="false">B$107+B$95</f>
        <v>-41.9169636127084</v>
      </c>
      <c r="C111" s="2" t="n">
        <f aca="false">C$107+C$95</f>
        <v>-82.6162326573864</v>
      </c>
      <c r="D111" s="2" t="n">
        <f aca="false">D$107+D$95</f>
        <v>-79.0913100812233</v>
      </c>
      <c r="E111" s="2" t="n">
        <f aca="false">E$107+E$95</f>
        <v>-74.4224115392989</v>
      </c>
      <c r="F111" s="2" t="n">
        <f aca="false">F$107+F$95</f>
        <v>-64.8566406543098</v>
      </c>
      <c r="G111" s="2" t="n">
        <f aca="false">G$107+G$95</f>
        <v>-53.1195648127679</v>
      </c>
      <c r="H111" s="2" t="n">
        <f aca="false">H$107+H$95</f>
        <v>-41.4174420643558</v>
      </c>
    </row>
    <row r="112" customFormat="false" ht="12.75" hidden="false" customHeight="false" outlineLevel="0" collapsed="false">
      <c r="A112" s="0" t="s">
        <v>99</v>
      </c>
      <c r="B112" s="2" t="n">
        <f aca="false">B$108+B$96</f>
        <v>301.700384274057</v>
      </c>
      <c r="C112" s="2" t="n">
        <f aca="false">C$108+C$96</f>
        <v>272.626153013227</v>
      </c>
      <c r="D112" s="2" t="n">
        <f aca="false">D$108+D$96</f>
        <v>276.449752580605</v>
      </c>
      <c r="E112" s="2" t="n">
        <f aca="false">E$108+E$96</f>
        <v>281.001880599621</v>
      </c>
      <c r="F112" s="2" t="n">
        <f aca="false">F$108+F$96</f>
        <v>288.846025026659</v>
      </c>
      <c r="G112" s="2" t="n">
        <f aca="false">G$108+G$96</f>
        <v>296.32399407262</v>
      </c>
      <c r="H112" s="2" t="n">
        <f aca="false">H$108+H$96</f>
        <v>301.904835473326</v>
      </c>
    </row>
    <row r="113" customFormat="false" ht="12.75" hidden="false" customHeight="false" outlineLevel="0" collapsed="false">
      <c r="A113" s="0" t="s">
        <v>100</v>
      </c>
      <c r="B113" s="2" t="n">
        <f aca="false">B$109+B$95</f>
        <v>81.5731194670399</v>
      </c>
      <c r="C113" s="2" t="n">
        <f aca="false">C$109+C$95</f>
        <v>39.1263126323776</v>
      </c>
      <c r="D113" s="2" t="n">
        <f aca="false">D$109+D$95</f>
        <v>44.9669178805852</v>
      </c>
      <c r="E113" s="2" t="n">
        <f aca="false">E$109+E$95</f>
        <v>51.7381264873408</v>
      </c>
      <c r="F113" s="2" t="n">
        <f aca="false">F$109+F$95</f>
        <v>63.0713715799677</v>
      </c>
      <c r="G113" s="2" t="n">
        <f aca="false">G$109+G$95</f>
        <v>73.7196157888374</v>
      </c>
      <c r="H113" s="2" t="n">
        <f aca="false">H$109+H$95</f>
        <v>81.8816924102745</v>
      </c>
    </row>
    <row r="114" customFormat="false" ht="12.75" hidden="false" customHeight="false" outlineLevel="0" collapsed="false">
      <c r="A114" s="0" t="s">
        <v>101</v>
      </c>
      <c r="B114" s="2" t="n">
        <f aca="false">B$110+B$96</f>
        <v>126.204158786446</v>
      </c>
      <c r="C114" s="2" t="n">
        <f aca="false">C$110+C$96</f>
        <v>97.193717799964</v>
      </c>
      <c r="D114" s="2" t="n">
        <f aca="false">D$110+D$96</f>
        <v>99.6108756073613</v>
      </c>
      <c r="E114" s="2" t="n">
        <f aca="false">E$110+E$96</f>
        <v>102.927005467123</v>
      </c>
      <c r="F114" s="2" t="n">
        <f aca="false">F$110+F$96</f>
        <v>109.877849076814</v>
      </c>
      <c r="G114" s="2" t="n">
        <f aca="false">G$110+G$96</f>
        <v>118.357987237292</v>
      </c>
      <c r="H114" s="2" t="n">
        <f aca="false">H$110+H$96</f>
        <v>126.54669205523</v>
      </c>
    </row>
    <row r="115" customFormat="false" ht="12.75" hidden="false" customHeight="false" outlineLevel="0" collapsed="false">
      <c r="B115" s="11"/>
      <c r="C115" s="11"/>
      <c r="D115" s="11"/>
      <c r="E115" s="11"/>
      <c r="F115" s="12"/>
      <c r="G115" s="11"/>
      <c r="H115" s="11"/>
    </row>
    <row r="116" customFormat="false" ht="12.75" hidden="false" customHeight="false" outlineLevel="0" collapsed="false">
      <c r="B116" s="11"/>
      <c r="C116" s="11"/>
      <c r="D116" s="11"/>
      <c r="E116" s="11"/>
      <c r="F116" s="12"/>
      <c r="G116" s="11"/>
      <c r="H116" s="11"/>
    </row>
    <row r="117" customFormat="false" ht="12.75" hidden="false" customHeight="false" outlineLevel="0" collapsed="false">
      <c r="A117" s="1" t="s">
        <v>102</v>
      </c>
    </row>
    <row r="118" customFormat="false" ht="12.75" hidden="false" customHeight="false" outlineLevel="0" collapsed="false">
      <c r="A118" s="0" t="s">
        <v>103</v>
      </c>
      <c r="B118" s="2" t="n">
        <f aca="false">$B$51</f>
        <v>15.0535824971387</v>
      </c>
      <c r="C118" s="2" t="n">
        <f aca="false">$C$25*SIN((RADIANS(F$36)+(RADIANS($C$24))))</f>
        <v>-36.1101100243522</v>
      </c>
      <c r="D118" s="2" t="n">
        <f aca="false">$C$25*SIN((RADIANS(G$36)+(RADIANS($C$24))))</f>
        <v>-30.0822277402592</v>
      </c>
      <c r="E118" s="2" t="n">
        <f aca="false">$C$25*SIN((RADIANS(H$36)+(RADIANS($C$24))))</f>
        <v>-22.7636138278881</v>
      </c>
      <c r="F118" s="2" t="n">
        <f aca="false">$C$25*SIN((RADIANS(I$36)+(RADIANS($C$24))))</f>
        <v>-9.61392825299808</v>
      </c>
      <c r="G118" s="2" t="n">
        <f aca="false">$C$25*SIN((RADIANS(J$36)+(RADIANS($C$24))))</f>
        <v>3.9940277901659</v>
      </c>
      <c r="H118" s="2" t="n">
        <f aca="false">$C$25*SIN((RADIANS(K$36)+(RADIANS($C$24))))</f>
        <v>15.5101392266805</v>
      </c>
    </row>
    <row r="119" customFormat="false" ht="12.75" hidden="false" customHeight="false" outlineLevel="0" collapsed="false">
      <c r="A119" s="0" t="s">
        <v>104</v>
      </c>
      <c r="B119" s="2" t="n">
        <f aca="false">$C$51</f>
        <v>91.0349154361736</v>
      </c>
      <c r="C119" s="2" t="n">
        <f aca="false">$C$23+$C$25*COS((RADIANS(F$36)+(RADIANS($C$24))))</f>
        <v>96.0959098301266</v>
      </c>
      <c r="D119" s="2" t="n">
        <f aca="false">$C$23+$C$25*COS((RADIANS(G$36)+(RADIANS($C$24))))</f>
        <v>94.1932914500069</v>
      </c>
      <c r="E119" s="2" t="n">
        <f aca="false">$C$23+$C$25*COS((RADIANS(H$36)+(RADIANS($C$24))))</f>
        <v>92.3811453067132</v>
      </c>
      <c r="F119" s="2" t="n">
        <f aca="false">$C$23+$C$25*COS((RADIANS(I$36)+(RADIANS($C$24))))</f>
        <v>90.420930905824</v>
      </c>
      <c r="G119" s="2" t="n">
        <f aca="false">$C$23+$C$25*COS((RADIANS(J$36)+(RADIANS($C$24))))</f>
        <v>90.0725341781619</v>
      </c>
      <c r="H119" s="2" t="n">
        <f aca="false">$C$23+$C$25*COS((RADIANS(K$36)+(RADIANS($C$24))))</f>
        <v>91.0989642787132</v>
      </c>
    </row>
    <row r="120" customFormat="false" ht="12.75" hidden="false" customHeight="false" outlineLevel="0" collapsed="false">
      <c r="A120" s="0" t="s">
        <v>105</v>
      </c>
      <c r="B120" s="2" t="n">
        <f aca="false">$B$44</f>
        <v>400</v>
      </c>
      <c r="C120" s="2" t="n">
        <f aca="false">$B$44</f>
        <v>400</v>
      </c>
      <c r="D120" s="2" t="n">
        <f aca="false">$B$44</f>
        <v>400</v>
      </c>
      <c r="E120" s="2" t="n">
        <f aca="false">$B$44</f>
        <v>400</v>
      </c>
      <c r="F120" s="2" t="n">
        <f aca="false">$B$44</f>
        <v>400</v>
      </c>
      <c r="G120" s="2" t="n">
        <f aca="false">$B$44</f>
        <v>400</v>
      </c>
      <c r="H120" s="2" t="n">
        <f aca="false">$B$44</f>
        <v>400</v>
      </c>
    </row>
    <row r="121" customFormat="false" ht="12.75" hidden="false" customHeight="false" outlineLevel="0" collapsed="false">
      <c r="A121" s="0" t="s">
        <v>106</v>
      </c>
      <c r="B121" s="2" t="n">
        <f aca="false">$C$44</f>
        <v>0</v>
      </c>
      <c r="C121" s="2" t="n">
        <f aca="false">$C$44</f>
        <v>0</v>
      </c>
      <c r="D121" s="2" t="n">
        <f aca="false">$C$44</f>
        <v>0</v>
      </c>
      <c r="E121" s="2" t="n">
        <f aca="false">$C$44</f>
        <v>0</v>
      </c>
      <c r="F121" s="2" t="n">
        <f aca="false">$C$44</f>
        <v>0</v>
      </c>
      <c r="G121" s="2" t="n">
        <f aca="false">$C$44</f>
        <v>0</v>
      </c>
      <c r="H121" s="2" t="n">
        <f aca="false">$C$44</f>
        <v>0</v>
      </c>
    </row>
    <row r="122" customFormat="false" ht="12.75" hidden="false" customHeight="false" outlineLevel="0" collapsed="false">
      <c r="A122" s="0" t="s">
        <v>107</v>
      </c>
      <c r="B122" s="2" t="n">
        <f aca="false">B$120-B$118</f>
        <v>384.946417502861</v>
      </c>
      <c r="C122" s="2" t="n">
        <f aca="false">C$120-C$118</f>
        <v>436.110110024352</v>
      </c>
      <c r="D122" s="2" t="n">
        <f aca="false">D$120-D$118</f>
        <v>430.082227740259</v>
      </c>
      <c r="E122" s="2" t="n">
        <f aca="false">E$120-E$118</f>
        <v>422.763613827888</v>
      </c>
      <c r="F122" s="2" t="n">
        <f aca="false">F$120-F$118</f>
        <v>409.613928252998</v>
      </c>
      <c r="G122" s="2" t="n">
        <f aca="false">G$120-G$118</f>
        <v>396.005972209834</v>
      </c>
      <c r="H122" s="2" t="n">
        <f aca="false">H$120-H$118</f>
        <v>384.48986077332</v>
      </c>
    </row>
    <row r="123" customFormat="false" ht="12.75" hidden="false" customHeight="false" outlineLevel="0" collapsed="false">
      <c r="A123" s="0" t="s">
        <v>108</v>
      </c>
      <c r="B123" s="2" t="n">
        <f aca="false">B$121-B$119</f>
        <v>-91.0349154361736</v>
      </c>
      <c r="C123" s="2" t="n">
        <f aca="false">C$121-C$119</f>
        <v>-96.0959098301266</v>
      </c>
      <c r="D123" s="2" t="n">
        <f aca="false">D$121-D$119</f>
        <v>-94.1932914500069</v>
      </c>
      <c r="E123" s="2" t="n">
        <f aca="false">E$121-E$119</f>
        <v>-92.3811453067132</v>
      </c>
      <c r="F123" s="2" t="n">
        <f aca="false">F$121-F$119</f>
        <v>-90.420930905824</v>
      </c>
      <c r="G123" s="2" t="n">
        <f aca="false">G$121-G$119</f>
        <v>-90.0725341781619</v>
      </c>
      <c r="H123" s="2" t="n">
        <f aca="false">H$121-H$119</f>
        <v>-91.0989642787132</v>
      </c>
    </row>
    <row r="124" customFormat="false" ht="12.75" hidden="false" customHeight="false" outlineLevel="0" collapsed="false">
      <c r="A124" s="0" t="s">
        <v>90</v>
      </c>
      <c r="B124" s="2" t="n">
        <f aca="false">$C$38</f>
        <v>457.743576871807</v>
      </c>
      <c r="C124" s="2" t="n">
        <f aca="false">$C$38</f>
        <v>457.743576871807</v>
      </c>
      <c r="D124" s="2" t="n">
        <f aca="false">$C$38</f>
        <v>457.743576871807</v>
      </c>
      <c r="E124" s="2" t="n">
        <f aca="false">$C$38</f>
        <v>457.743576871807</v>
      </c>
      <c r="F124" s="2" t="n">
        <f aca="false">$C$38</f>
        <v>457.743576871807</v>
      </c>
      <c r="G124" s="2" t="n">
        <f aca="false">$C$38</f>
        <v>457.743576871807</v>
      </c>
      <c r="H124" s="2" t="n">
        <f aca="false">$C$38</f>
        <v>457.743576871807</v>
      </c>
    </row>
    <row r="125" customFormat="false" ht="12.75" hidden="false" customHeight="false" outlineLevel="0" collapsed="false">
      <c r="A125" s="0" t="s">
        <v>91</v>
      </c>
      <c r="B125" s="2" t="n">
        <f aca="false">$C$21</f>
        <v>70</v>
      </c>
      <c r="C125" s="2" t="n">
        <f aca="false">$C$21</f>
        <v>70</v>
      </c>
      <c r="D125" s="2" t="n">
        <f aca="false">$C$21</f>
        <v>70</v>
      </c>
      <c r="E125" s="2" t="n">
        <f aca="false">$C$21</f>
        <v>70</v>
      </c>
      <c r="F125" s="2" t="n">
        <f aca="false">$C$21</f>
        <v>70</v>
      </c>
      <c r="G125" s="2" t="n">
        <f aca="false">$C$21</f>
        <v>70</v>
      </c>
      <c r="H125" s="2" t="n">
        <f aca="false">$C$21</f>
        <v>70</v>
      </c>
    </row>
    <row r="126" customFormat="false" ht="12.75" hidden="false" customHeight="false" outlineLevel="0" collapsed="false">
      <c r="A126" s="0" t="s">
        <v>92</v>
      </c>
      <c r="B126" s="2" t="n">
        <f aca="false">(-((B$125^2)-(B$124^2))+((B$122^2)+B$123^2))/2</f>
        <v>180550.141172077</v>
      </c>
      <c r="C126" s="2" t="n">
        <f aca="false">(-((C$125^2)-(C$124^2))+((C$122^2)+C$123^2))/2</f>
        <v>202027.817059464</v>
      </c>
      <c r="D126" s="2" t="n">
        <f aca="false">(-((D$125^2)-(D$124^2))+((D$122^2)+D$123^2))/2</f>
        <v>199236.140469803</v>
      </c>
      <c r="E126" s="2" t="n">
        <f aca="false">(-((E$125^2)-(E$124^2))+((E$122^2)+E$123^2))/2</f>
        <v>195946.265676196</v>
      </c>
      <c r="F126" s="2" t="n">
        <f aca="false">(-((F$125^2)-(F$124^2))+((F$122^2)+F$123^2))/2</f>
        <v>190294.348566062</v>
      </c>
      <c r="G126" s="2" t="n">
        <f aca="false">(-((G$125^2)-(G$124^2))+((G$122^2)+G$123^2))/2</f>
        <v>184781.486803264</v>
      </c>
      <c r="H126" s="2" t="n">
        <f aca="false">(-((H$125^2)-(H$124^2))+((H$122^2)+H$123^2))/2</f>
        <v>180380.328248768</v>
      </c>
    </row>
    <row r="127" customFormat="false" ht="12.75" hidden="false" customHeight="false" outlineLevel="0" collapsed="false">
      <c r="A127" s="0" t="s">
        <v>4</v>
      </c>
      <c r="B127" s="2" t="n">
        <f aca="false">(B$122^2)+(B$123^2)</f>
        <v>156471.100176758</v>
      </c>
      <c r="C127" s="2" t="n">
        <f aca="false">(C$122^2)+(C$123^2)</f>
        <v>199426.451951532</v>
      </c>
      <c r="D127" s="2" t="n">
        <f aca="false">(D$122^2)+(D$123^2)</f>
        <v>193843.09877221</v>
      </c>
      <c r="E127" s="2" t="n">
        <f aca="false">(E$122^2)+(E$123^2)</f>
        <v>187263.349184996</v>
      </c>
      <c r="F127" s="2" t="n">
        <f aca="false">(F$122^2)+(F$123^2)</f>
        <v>175959.514964728</v>
      </c>
      <c r="G127" s="2" t="n">
        <f aca="false">(G$122^2)+(G$123^2)</f>
        <v>164933.791439132</v>
      </c>
      <c r="H127" s="2" t="n">
        <f aca="false">(H$122^2)+(H$123^2)</f>
        <v>156131.474330141</v>
      </c>
    </row>
    <row r="128" customFormat="false" ht="12.75" hidden="false" customHeight="false" outlineLevel="0" collapsed="false">
      <c r="A128" s="0" t="s">
        <v>6</v>
      </c>
      <c r="B128" s="2" t="n">
        <f aca="false">-2*B$126*B$123</f>
        <v>32872733.6671785</v>
      </c>
      <c r="C128" s="2" t="n">
        <f aca="false">-2*C$126*C$123</f>
        <v>38828093.7826472</v>
      </c>
      <c r="D128" s="2" t="n">
        <f aca="false">-2*D$126*D$123</f>
        <v>37533415.6932933</v>
      </c>
      <c r="E128" s="2" t="n">
        <f aca="false">-2*E$126*E$123</f>
        <v>36203480.8834809</v>
      </c>
      <c r="F128" s="2" t="n">
        <f aca="false">-2*F$126*F$123</f>
        <v>34413184.2869213</v>
      </c>
      <c r="G128" s="2" t="n">
        <f aca="false">-2*G$126*G$123</f>
        <v>33287473.5711571</v>
      </c>
      <c r="H128" s="2" t="n">
        <f aca="false">-2*H$126*H$123</f>
        <v>32864922.1594342</v>
      </c>
    </row>
    <row r="129" customFormat="false" ht="12.75" hidden="false" customHeight="false" outlineLevel="0" collapsed="false">
      <c r="A129" s="0" t="s">
        <v>93</v>
      </c>
      <c r="B129" s="2" t="n">
        <f aca="false">B$126^2-(B$122^2)*(B$124^2)</f>
        <v>1549534713.45792</v>
      </c>
      <c r="C129" s="2" t="n">
        <f aca="false">C$126^2-(C$122^2)*(C$124^2)</f>
        <v>964458770.499626</v>
      </c>
      <c r="D129" s="2" t="n">
        <f aca="false">D$126^2-(D$122^2)*(D$124^2)</f>
        <v>938275434.236229</v>
      </c>
      <c r="E129" s="2" t="n">
        <f aca="false">E$126^2-(E$122^2)*(E$124^2)</f>
        <v>945982500.171471</v>
      </c>
      <c r="F129" s="2" t="n">
        <f aca="false">F$126^2-(F$122^2)*(F$124^2)</f>
        <v>1056384847.09993</v>
      </c>
      <c r="G129" s="2" t="n">
        <f aca="false">G$126^2-(G$122^2)*(G$124^2)</f>
        <v>1285678556.01325</v>
      </c>
      <c r="H129" s="2" t="n">
        <f aca="false">H$126^2-(H$122^2)*(H$124^2)</f>
        <v>1561849836.3889</v>
      </c>
    </row>
    <row r="130" customFormat="false" ht="12.75" hidden="false" customHeight="false" outlineLevel="0" collapsed="false">
      <c r="A130" s="0" t="s">
        <v>94</v>
      </c>
      <c r="B130" s="2" t="n">
        <f aca="false">SQRT((B$124^2)-(B$131^2))</f>
        <v>452.139136290164</v>
      </c>
      <c r="C130" s="2" t="n">
        <f aca="false">SQRT((C$124^2)-(C$131^2))</f>
        <v>456.809588148366</v>
      </c>
      <c r="D130" s="2" t="n">
        <f aca="false">SQRT((D$124^2)-(D$131^2))</f>
        <v>456.792664955729</v>
      </c>
      <c r="E130" s="2" t="n">
        <f aca="false">SQRT((E$124^2)-(E$131^2))</f>
        <v>456.682588716148</v>
      </c>
      <c r="F130" s="2" t="n">
        <f aca="false">SQRT((F$124^2)-(F$131^2))</f>
        <v>456.152551692334</v>
      </c>
      <c r="G130" s="2" t="n">
        <f aca="false">SQRT((G$124^2)-(G$131^2))</f>
        <v>454.775324499234</v>
      </c>
      <c r="H130" s="2" t="n">
        <f aca="false">SQRT((H$124^2)-(H$131^2))</f>
        <v>451.968625885668</v>
      </c>
    </row>
    <row r="131" customFormat="false" ht="12.75" hidden="false" customHeight="false" outlineLevel="0" collapsed="false">
      <c r="A131" s="0" t="s">
        <v>95</v>
      </c>
      <c r="B131" s="2" t="n">
        <f aca="false">(-B$128+SQRT((B$128^2)-4*B$127*B$129))/(2*B$127)</f>
        <v>-71.4099685070644</v>
      </c>
      <c r="C131" s="2" t="n">
        <f aca="false">(-C$128+SQRT((C$128^2)-4*C$127*C$129))/(2*C$127)</f>
        <v>-29.2263980523852</v>
      </c>
      <c r="D131" s="2" t="n">
        <f aca="false">(-D$128+SQRT((D$128^2)-4*D$127*D$129))/(2*D$127)</f>
        <v>-29.4897170220169</v>
      </c>
      <c r="E131" s="2" t="n">
        <f aca="false">(-E$128+SQRT((E$128^2)-4*E$127*E$129))/(2*E$127)</f>
        <v>-31.1479586957779</v>
      </c>
      <c r="F131" s="2" t="n">
        <f aca="false">(-F$128+SQRT((F$128^2)-4*F$127*F$129))/(2*F$127)</f>
        <v>-38.1317682774958</v>
      </c>
      <c r="G131" s="2" t="n">
        <f aca="false">(-G$128+SQRT((G$128^2)-4*G$127*G$129))/(2*G$127)</f>
        <v>-52.0440812582185</v>
      </c>
      <c r="H131" s="2" t="n">
        <f aca="false">(-H$128+SQRT((H$128^2)-4*H$127*H$129))/(2*H$127)</f>
        <v>-72.4813312682442</v>
      </c>
    </row>
    <row r="132" customFormat="false" ht="12.75" hidden="false" customHeight="false" outlineLevel="0" collapsed="false">
      <c r="A132" s="0" t="s">
        <v>96</v>
      </c>
      <c r="B132" s="2" t="n">
        <f aca="false">SQRT((B$124^2)-(B$133^2))</f>
        <v>436.231047664745</v>
      </c>
      <c r="C132" s="2" t="n">
        <f aca="false">SQRT((C$124^2)-(C$133^2))</f>
        <v>426.78807568808</v>
      </c>
      <c r="D132" s="2" t="n">
        <f aca="false">SQRT((D$124^2)-(D$133^2))</f>
        <v>427.30301533793</v>
      </c>
      <c r="E132" s="2" t="n">
        <f aca="false">SQRT((E$124^2)-(E$133^2))</f>
        <v>428.049546577579</v>
      </c>
      <c r="F132" s="2" t="n">
        <f aca="false">SQRT((F$124^2)-(F$133^2))</f>
        <v>429.815060301991</v>
      </c>
      <c r="G132" s="2" t="n">
        <f aca="false">SQRT((G$124^2)-(G$133^2))</f>
        <v>432.545238369289</v>
      </c>
      <c r="H132" s="2" t="n">
        <f aca="false">SQRT((H$124^2)-(H$133^2))</f>
        <v>436.441703833814</v>
      </c>
    </row>
    <row r="133" customFormat="false" ht="12.75" hidden="false" customHeight="false" outlineLevel="0" collapsed="false">
      <c r="A133" s="0" t="s">
        <v>97</v>
      </c>
      <c r="B133" s="2" t="n">
        <f aca="false">(-B$128-SQRT((B$128^2)-4*B$127*B$129))/(2*B$127)</f>
        <v>-138.678243501694</v>
      </c>
      <c r="C133" s="2" t="n">
        <f aca="false">(-C$128-SQRT((C$128^2)-4*C$127*C$129))/(2*C$127)</f>
        <v>-165.472416486439</v>
      </c>
      <c r="D133" s="2" t="n">
        <f aca="false">(-D$128-SQRT((D$128^2)-4*D$127*D$129))/(2*D$127)</f>
        <v>-164.138098107991</v>
      </c>
      <c r="E133" s="2" t="n">
        <f aca="false">(-E$128-SQRT((E$128^2)-4*E$127*E$129))/(2*E$127)</f>
        <v>-162.181280800606</v>
      </c>
      <c r="F133" s="2" t="n">
        <f aca="false">(-F$128-SQRT((F$128^2)-4*F$127*F$129))/(2*F$127)</f>
        <v>-157.442675615576</v>
      </c>
      <c r="G133" s="2" t="n">
        <f aca="false">(-G$128-SQRT((G$128^2)-4*G$127*G$129))/(2*G$127)</f>
        <v>-149.779167214437</v>
      </c>
      <c r="H133" s="2" t="n">
        <f aca="false">(-H$128-SQRT((H$128^2)-4*H$127*H$129))/(2*H$127)</f>
        <v>-138.013844675212</v>
      </c>
    </row>
    <row r="134" customFormat="false" ht="12.75" hidden="false" customHeight="false" outlineLevel="0" collapsed="false">
      <c r="A134" s="0" t="s">
        <v>98</v>
      </c>
      <c r="B134" s="2" t="n">
        <f aca="false">B$130+B$118</f>
        <v>467.192718787303</v>
      </c>
      <c r="C134" s="2" t="n">
        <f aca="false">C$130+C$118</f>
        <v>420.699478124013</v>
      </c>
      <c r="D134" s="2" t="n">
        <f aca="false">D$130+D$118</f>
        <v>426.71043721547</v>
      </c>
      <c r="E134" s="2" t="n">
        <f aca="false">E$130+E$118</f>
        <v>433.918974888259</v>
      </c>
      <c r="F134" s="2" t="n">
        <f aca="false">F$130+F$118</f>
        <v>446.538623439336</v>
      </c>
      <c r="G134" s="2" t="n">
        <f aca="false">G$130+G$118</f>
        <v>458.7693522894</v>
      </c>
      <c r="H134" s="2" t="n">
        <f aca="false">H$130+H$118</f>
        <v>467.478765112348</v>
      </c>
    </row>
    <row r="135" customFormat="false" ht="12.75" hidden="false" customHeight="false" outlineLevel="0" collapsed="false">
      <c r="A135" s="0" t="s">
        <v>99</v>
      </c>
      <c r="B135" s="2" t="n">
        <f aca="false">B$131+B$119</f>
        <v>19.6249469291092</v>
      </c>
      <c r="C135" s="2" t="n">
        <f aca="false">C$131+C$119</f>
        <v>66.8695117777414</v>
      </c>
      <c r="D135" s="2" t="n">
        <f aca="false">D$131+D$119</f>
        <v>64.70357442799</v>
      </c>
      <c r="E135" s="2" t="n">
        <f aca="false">E$131+E$119</f>
        <v>61.2331866109352</v>
      </c>
      <c r="F135" s="2" t="n">
        <f aca="false">F$131+F$119</f>
        <v>52.2891626283282</v>
      </c>
      <c r="G135" s="2" t="n">
        <f aca="false">G$131+G$119</f>
        <v>38.0284529199434</v>
      </c>
      <c r="H135" s="2" t="n">
        <f aca="false">H$131+H$119</f>
        <v>18.617633010469</v>
      </c>
    </row>
    <row r="136" customFormat="false" ht="12.75" hidden="false" customHeight="false" outlineLevel="0" collapsed="false">
      <c r="A136" s="0" t="s">
        <v>100</v>
      </c>
      <c r="B136" s="2" t="n">
        <f aca="false">B$132+B$118</f>
        <v>451.284630161883</v>
      </c>
      <c r="C136" s="2" t="n">
        <f aca="false">C$132+C$118</f>
        <v>390.677965663728</v>
      </c>
      <c r="D136" s="2" t="n">
        <f aca="false">D$132+D$118</f>
        <v>397.220787597671</v>
      </c>
      <c r="E136" s="2" t="n">
        <f aca="false">E$132+E$118</f>
        <v>405.285932749691</v>
      </c>
      <c r="F136" s="2" t="n">
        <f aca="false">F$132+F$118</f>
        <v>420.201132048993</v>
      </c>
      <c r="G136" s="2" t="n">
        <f aca="false">G$132+G$118</f>
        <v>436.539266159455</v>
      </c>
      <c r="H136" s="2" t="n">
        <f aca="false">H$132+H$118</f>
        <v>451.951843060494</v>
      </c>
    </row>
    <row r="137" customFormat="false" ht="12.75" hidden="false" customHeight="false" outlineLevel="0" collapsed="false">
      <c r="A137" s="0" t="s">
        <v>101</v>
      </c>
      <c r="B137" s="2" t="n">
        <f aca="false">B$133+B$119</f>
        <v>-47.6433280655203</v>
      </c>
      <c r="C137" s="2" t="n">
        <f aca="false">C$133+C$119</f>
        <v>-69.3765066563124</v>
      </c>
      <c r="D137" s="2" t="n">
        <f aca="false">D$133+D$119</f>
        <v>-69.9448066579839</v>
      </c>
      <c r="E137" s="2" t="n">
        <f aca="false">E$133+E$119</f>
        <v>-69.8001354938924</v>
      </c>
      <c r="F137" s="2" t="n">
        <f aca="false">F$133+F$119</f>
        <v>-67.021744709752</v>
      </c>
      <c r="G137" s="2" t="n">
        <f aca="false">G$133+G$119</f>
        <v>-59.7066330362753</v>
      </c>
      <c r="H137" s="2" t="n">
        <f aca="false">H$133+H$119</f>
        <v>-46.9148803964987</v>
      </c>
    </row>
  </sheetData>
  <scenarios current="2" show="2">
    <scenario name="Tandem1 (too little HB movement" locked="true" count="11" user="Calc" comment="Created by Peter Eland on 20/08/99">
      <inputCells r="C20" val="400"/>
      <inputCells r="C21" val="70"/>
      <inputCells r="C22" val="-81"/>
      <inputCells r="C23" val="170"/>
      <inputCells r="C24" val="-140"/>
      <inputCells r="C25" val="180"/>
      <inputCells r="C26" val="2350"/>
      <inputCells r="C27" val="60"/>
      <inputCells r="C28" val="500"/>
      <inputCells r="C29" val="100"/>
      <inputCells r="C30" val="600"/>
    </scenario>
    <scenario name="Tandem2 (not bad)" locked="true" count="11" user="Calc" comment="Created by Peter Eland on 20/08/99">
      <inputCells r="C20" val="400"/>
      <inputCells r="C21" val="70"/>
      <inputCells r="C22" val="-81"/>
      <inputCells r="C23" val="170"/>
      <inputCells r="C24" val="-150"/>
      <inputCells r="C25" val="121"/>
      <inputCells r="C26" val="2350"/>
      <inputCells r="C27" val="60"/>
      <inputCells r="C28" val="500"/>
      <inputCells r="C29" val="100"/>
      <inputCells r="C30" val="600"/>
    </scenario>
    <scenario name="Tandem3 (OK too)" locked="true" count="11" user="Calc" comment="Created by Peter Eland on 20/08/99">
      <inputCells r="C20" val="400"/>
      <inputCells r="C21" val="70"/>
      <inputCells r="C22" val="-81"/>
      <inputCells r="C23" val="200"/>
      <inputCells r="C24" val="-160"/>
      <inputCells r="C25" val="110"/>
      <inputCells r="C26" val="2350"/>
      <inputCells r="C27" val="60"/>
      <inputCells r="C28" val="500"/>
      <inputCells r="C29" val="100"/>
      <inputCells r="C30" val="600"/>
    </scenario>
  </scenario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er Eland</cp:lastModifiedBy>
  <cp:lastPrinted>1999-08-20T16:31:43Z</cp:lastPrinted>
  <cp:revision>0</cp:revision>
  <dc:subject/>
  <dc:title/>
</cp:coreProperties>
</file>