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Ackermann steering design spreadsheet, direct type</t>
  </si>
  <si>
    <t xml:space="preserve">by Peter Eland, last modified 26 Jan 2002</t>
  </si>
  <si>
    <t xml:space="preserve">CONSTANTS (change these to change initial geometry)</t>
  </si>
  <si>
    <t xml:space="preserve">These seven below actually affect Ackermann performance</t>
  </si>
  <si>
    <t xml:space="preserve">Centreline to kingpin /mm</t>
  </si>
  <si>
    <t xml:space="preserve">a</t>
  </si>
  <si>
    <t xml:space="preserve">Steering arm length /mm</t>
  </si>
  <si>
    <t xml:space="preserve">b</t>
  </si>
  <si>
    <t xml:space="preserve">Steering arm initial angle /degrees</t>
  </si>
  <si>
    <t xml:space="preserve">c1</t>
  </si>
  <si>
    <t xml:space="preserve">Ideal Ackermann</t>
  </si>
  <si>
    <t xml:space="preserve">This geometry</t>
  </si>
  <si>
    <t xml:space="preserve">radius</t>
  </si>
  <si>
    <t xml:space="preserve">left</t>
  </si>
  <si>
    <t xml:space="preserve">right</t>
  </si>
  <si>
    <t xml:space="preserve">R</t>
  </si>
  <si>
    <t xml:space="preserve">Error</t>
  </si>
  <si>
    <t xml:space="preserve">HB Angle</t>
  </si>
  <si>
    <t xml:space="preserve">Wheelbase</t>
  </si>
  <si>
    <t xml:space="preserve">j</t>
  </si>
  <si>
    <t xml:space="preserve">COSMETIC Dimensions</t>
  </si>
  <si>
    <t xml:space="preserve">The five below only alter the appearance of the graph</t>
  </si>
  <si>
    <t xml:space="preserve">Front wheel offset (from kingpin) (COSMETIC)</t>
  </si>
  <si>
    <t xml:space="preserve">Wheel diameter (COSMETIC)</t>
  </si>
  <si>
    <t xml:space="preserve">Rear wheel offset (a la Windcheetah) (COSMETIC)</t>
  </si>
  <si>
    <t xml:space="preserve">INPUT VARIABLE (change this to change the angle shown on graph)</t>
  </si>
  <si>
    <t xml:space="preserve">Wheel (left on screen) angle /degrees</t>
  </si>
  <si>
    <t xml:space="preserve">h</t>
  </si>
  <si>
    <t xml:space="preserve">(change this to change steering angle shown on graph)</t>
  </si>
  <si>
    <t xml:space="preserve">]</t>
  </si>
  <si>
    <t xml:space="preserve">OUTPUT VARIABLES (for reference only)</t>
  </si>
  <si>
    <t xml:space="preserve">100m</t>
  </si>
  <si>
    <t xml:space="preserve">20m</t>
  </si>
  <si>
    <t xml:space="preserve">10m</t>
  </si>
  <si>
    <t xml:space="preserve">5m</t>
  </si>
  <si>
    <t xml:space="preserve">3m</t>
  </si>
  <si>
    <t xml:space="preserve">2m</t>
  </si>
  <si>
    <t xml:space="preserve">Wheel (right on screen) angle /degrees</t>
  </si>
  <si>
    <t xml:space="preserve">i</t>
  </si>
  <si>
    <t xml:space="preserve">Track rod length BC  /mm</t>
  </si>
  <si>
    <t xml:space="preserve">(ignore these three rows above)</t>
  </si>
  <si>
    <t xml:space="preserve">COORDINATES (INITIAL/UNCHANGING)</t>
  </si>
  <si>
    <t xml:space="preserve">x</t>
  </si>
  <si>
    <t xml:space="preserve">y</t>
  </si>
  <si>
    <t xml:space="preserve">(This just confirms the co-ordinates of the kingpin pivots)</t>
  </si>
  <si>
    <t xml:space="preserve">D</t>
  </si>
  <si>
    <t xml:space="preserve">A</t>
  </si>
  <si>
    <t xml:space="preserve">COORDINATES DERIVED</t>
  </si>
  <si>
    <t xml:space="preserve">(These are worked out according to the 'LH wheel angle' entered above)</t>
  </si>
  <si>
    <t xml:space="preserve">Initial B</t>
  </si>
  <si>
    <t xml:space="preserve">B</t>
  </si>
  <si>
    <t xml:space="preserve">Initial C</t>
  </si>
  <si>
    <t xml:space="preserve">C</t>
  </si>
  <si>
    <t xml:space="preserve">Wheel LH midpoint</t>
  </si>
  <si>
    <t xml:space="preserve">Wheel LH rear end</t>
  </si>
  <si>
    <t xml:space="preserve">Wheel LH front end</t>
  </si>
  <si>
    <t xml:space="preserve">Wheel RH midpoint</t>
  </si>
  <si>
    <t xml:space="preserve">Wheel RH rear end</t>
  </si>
  <si>
    <t xml:space="preserve">Wheel RH front end</t>
  </si>
  <si>
    <t xml:space="preserve">Rear wheel rear end</t>
  </si>
  <si>
    <t xml:space="preserve">Rear wheel front end</t>
  </si>
  <si>
    <t xml:space="preserve">GRAPH SERIES (ALL DUPLICATE ABOVE COORDS)</t>
  </si>
  <si>
    <t xml:space="preserve">handlebar</t>
  </si>
  <si>
    <t xml:space="preserve">wheel RH</t>
  </si>
  <si>
    <t xml:space="preserve">wheel LH</t>
  </si>
  <si>
    <t xml:space="preserve">rear wheel</t>
  </si>
  <si>
    <t xml:space="preserve">steering triangle</t>
  </si>
  <si>
    <t xml:space="preserve">kingpin arm l</t>
  </si>
  <si>
    <t xml:space="preserve">kingpin arm r</t>
  </si>
  <si>
    <t xml:space="preserve">Wheel LH mid</t>
  </si>
  <si>
    <t xml:space="preserve">Wheel LH top</t>
  </si>
  <si>
    <t xml:space="preserve">Wheel LH bot</t>
  </si>
  <si>
    <t xml:space="preserve">Wheel RH mid</t>
  </si>
  <si>
    <t xml:space="preserve">Wheel RH top</t>
  </si>
  <si>
    <t xml:space="preserve">Wheel RH bot</t>
  </si>
  <si>
    <t xml:space="preserve">Top</t>
  </si>
  <si>
    <t xml:space="preserve">Bot</t>
  </si>
  <si>
    <t xml:space="preserve">track rod L</t>
  </si>
  <si>
    <t xml:space="preserve">LHS:</t>
  </si>
  <si>
    <t xml:space="preserve">general</t>
  </si>
  <si>
    <t xml:space="preserve">Bx</t>
  </si>
  <si>
    <t xml:space="preserve">By</t>
  </si>
  <si>
    <t xml:space="preserve">Dx</t>
  </si>
  <si>
    <t xml:space="preserve">Dy</t>
  </si>
  <si>
    <t xml:space="preserve">Coords of D relative to B x</t>
  </si>
  <si>
    <t xml:space="preserve">Coords of D relative to B y</t>
  </si>
  <si>
    <t xml:space="preserve">r1</t>
  </si>
  <si>
    <t xml:space="preserve">r2</t>
  </si>
  <si>
    <t xml:space="preserve">X</t>
  </si>
  <si>
    <t xml:space="preserve">c</t>
  </si>
  <si>
    <t xml:space="preserve">soln1, rel to B x</t>
  </si>
  <si>
    <t xml:space="preserve">soln1, rel to B y</t>
  </si>
  <si>
    <t xml:space="preserve">soln2, rel to B x</t>
  </si>
  <si>
    <t xml:space="preserve">soln2, rel to B y</t>
  </si>
  <si>
    <t xml:space="preserve">Absolute coords of soln 1 x</t>
  </si>
  <si>
    <t xml:space="preserve">Absolute coords of soln 1 y</t>
  </si>
  <si>
    <t xml:space="preserve">Absolute coords of soln 2 x</t>
  </si>
  <si>
    <t xml:space="preserve">Absolute coords of soln 2 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.0"/>
    <numFmt numFmtId="169" formatCode="0%"/>
    <numFmt numFmtId="170" formatCode="0.0%"/>
    <numFmt numFmtId="171" formatCode="0.00000"/>
    <numFmt numFmtId="172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9999FF"/>
      <rgbColor rgb="FF996633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516322357752"/>
          <c:y val="0.0199717870665974"/>
          <c:w val="0.749418317704294"/>
          <c:h val="0.953522904447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78</c:f>
              <c:strCache>
                <c:ptCount val="1"/>
                <c:pt idx="0">
                  <c:v>handle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9:$B$100</c:f>
              <c:numCache>
                <c:formatCode>General</c:formatCode>
                <c:ptCount val="22"/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7.141758852594</c:v>
                </c:pt>
                <c:pt idx="10">
                  <c:v>258.514673442641</c:v>
                </c:pt>
                <c:pt idx="11">
                  <c:v>535.768844262547</c:v>
                </c:pt>
                <c:pt idx="12">
                  <c:v>0</c:v>
                </c:pt>
                <c:pt idx="13">
                  <c:v>0</c:v>
                </c:pt>
                <c:pt idx="18">
                  <c:v>-340</c:v>
                </c:pt>
                <c:pt idx="19">
                  <c:v>-338.603807485017</c:v>
                </c:pt>
                <c:pt idx="20">
                  <c:v>340</c:v>
                </c:pt>
                <c:pt idx="21">
                  <c:v>269.839830774188</c:v>
                </c:pt>
              </c:numCache>
            </c:numRef>
          </c:xVal>
          <c:yVal>
            <c:numRef>
              <c:f>Sheet1!$C$79:$C$92</c:f>
              <c:numCache>
                <c:formatCode>General</c:formatCode>
                <c:ptCount val="14"/>
              </c:numCache>
            </c:numRef>
          </c:yVal>
          <c:smooth val="0"/>
        </c:ser>
        <c:ser>
          <c:idx val="1"/>
          <c:order val="1"/>
          <c:tx>
            <c:strRef>
              <c:f>Sheet1!$D$78</c:f>
              <c:strCache>
                <c:ptCount val="1"/>
                <c:pt idx="0">
                  <c:v>wheel R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9:$B$100</c:f>
              <c:numCache>
                <c:formatCode>General</c:formatCode>
                <c:ptCount val="22"/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7.141758852594</c:v>
                </c:pt>
                <c:pt idx="10">
                  <c:v>258.514673442641</c:v>
                </c:pt>
                <c:pt idx="11">
                  <c:v>535.768844262547</c:v>
                </c:pt>
                <c:pt idx="12">
                  <c:v>0</c:v>
                </c:pt>
                <c:pt idx="13">
                  <c:v>0</c:v>
                </c:pt>
                <c:pt idx="18">
                  <c:v>-340</c:v>
                </c:pt>
                <c:pt idx="19">
                  <c:v>-338.603807485017</c:v>
                </c:pt>
                <c:pt idx="20">
                  <c:v>340</c:v>
                </c:pt>
                <c:pt idx="21">
                  <c:v>269.839830774188</c:v>
                </c:pt>
              </c:numCache>
            </c:numRef>
          </c:xVal>
          <c:yVal>
            <c:numRef>
              <c:f>Sheet1!$D$79:$D$92</c:f>
              <c:numCache>
                <c:formatCode>General</c:formatCode>
                <c:ptCount val="14"/>
                <c:pt idx="4">
                  <c:v>0</c:v>
                </c:pt>
                <c:pt idx="5">
                  <c:v>-29.583278321849</c:v>
                </c:pt>
                <c:pt idx="6">
                  <c:v>187.930590566947</c:v>
                </c:pt>
                <c:pt idx="7">
                  <c:v>-247.0971472106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78</c:f>
              <c:strCache>
                <c:ptCount val="1"/>
                <c:pt idx="0">
                  <c:v>wheel L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9:$B$100</c:f>
              <c:numCache>
                <c:formatCode>General</c:formatCode>
                <c:ptCount val="22"/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7.141758852594</c:v>
                </c:pt>
                <c:pt idx="10">
                  <c:v>258.514673442641</c:v>
                </c:pt>
                <c:pt idx="11">
                  <c:v>535.768844262547</c:v>
                </c:pt>
                <c:pt idx="12">
                  <c:v>0</c:v>
                </c:pt>
                <c:pt idx="13">
                  <c:v>0</c:v>
                </c:pt>
                <c:pt idx="18">
                  <c:v>-340</c:v>
                </c:pt>
                <c:pt idx="19">
                  <c:v>-338.603807485017</c:v>
                </c:pt>
                <c:pt idx="20">
                  <c:v>340</c:v>
                </c:pt>
                <c:pt idx="21">
                  <c:v>269.839830774188</c:v>
                </c:pt>
              </c:numCache>
            </c:numRef>
          </c:xVal>
          <c:yVal>
            <c:numRef>
              <c:f>Sheet1!$E$79:$E$92</c:f>
              <c:numCache>
                <c:formatCode>General</c:formatCode>
                <c:ptCount val="14"/>
                <c:pt idx="8">
                  <c:v>0</c:v>
                </c:pt>
                <c:pt idx="9">
                  <c:v>40.4328999112363</c:v>
                </c:pt>
                <c:pt idx="10">
                  <c:v>236.347501691557</c:v>
                </c:pt>
                <c:pt idx="11">
                  <c:v>-155.4817018690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78</c:f>
              <c:strCache>
                <c:ptCount val="1"/>
                <c:pt idx="0">
                  <c:v>rear whee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9:$B$100</c:f>
              <c:numCache>
                <c:formatCode>General</c:formatCode>
                <c:ptCount val="22"/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7.141758852594</c:v>
                </c:pt>
                <c:pt idx="10">
                  <c:v>258.514673442641</c:v>
                </c:pt>
                <c:pt idx="11">
                  <c:v>535.768844262547</c:v>
                </c:pt>
                <c:pt idx="12">
                  <c:v>0</c:v>
                </c:pt>
                <c:pt idx="13">
                  <c:v>0</c:v>
                </c:pt>
                <c:pt idx="18">
                  <c:v>-340</c:v>
                </c:pt>
                <c:pt idx="19">
                  <c:v>-338.603807485017</c:v>
                </c:pt>
                <c:pt idx="20">
                  <c:v>340</c:v>
                </c:pt>
                <c:pt idx="21">
                  <c:v>269.839830774188</c:v>
                </c:pt>
              </c:numCache>
            </c:numRef>
          </c:xVal>
          <c:yVal>
            <c:numRef>
              <c:f>Sheet1!$F$79:$F$92</c:f>
              <c:numCache>
                <c:formatCode>General</c:formatCode>
                <c:ptCount val="14"/>
                <c:pt idx="12">
                  <c:v>1440</c:v>
                </c:pt>
                <c:pt idx="13">
                  <c:v>96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C$78</c:f>
              <c:strCache>
                <c:ptCount val="1"/>
                <c:pt idx="0">
                  <c:v>handle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9:$B$100</c:f>
              <c:numCache>
                <c:formatCode>General</c:formatCode>
                <c:ptCount val="22"/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7.141758852594</c:v>
                </c:pt>
                <c:pt idx="10">
                  <c:v>258.514673442641</c:v>
                </c:pt>
                <c:pt idx="11">
                  <c:v>535.768844262547</c:v>
                </c:pt>
                <c:pt idx="12">
                  <c:v>0</c:v>
                </c:pt>
                <c:pt idx="13">
                  <c:v>0</c:v>
                </c:pt>
                <c:pt idx="18">
                  <c:v>-340</c:v>
                </c:pt>
                <c:pt idx="19">
                  <c:v>-338.603807485017</c:v>
                </c:pt>
                <c:pt idx="20">
                  <c:v>340</c:v>
                </c:pt>
                <c:pt idx="21">
                  <c:v>269.839830774188</c:v>
                </c:pt>
              </c:numCache>
            </c:numRef>
          </c:xVal>
          <c:yVal>
            <c:numRef>
              <c:f>Sheet1!$C$79:$C$100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5"/>
          <c:order val="5"/>
          <c:tx>
            <c:strRef>
              <c:f>Sheet1!$D$78</c:f>
              <c:strCache>
                <c:ptCount val="1"/>
                <c:pt idx="0">
                  <c:v>wheel R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9:$B$100</c:f>
              <c:numCache>
                <c:formatCode>General</c:formatCode>
                <c:ptCount val="22"/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7.141758852594</c:v>
                </c:pt>
                <c:pt idx="10">
                  <c:v>258.514673442641</c:v>
                </c:pt>
                <c:pt idx="11">
                  <c:v>535.768844262547</c:v>
                </c:pt>
                <c:pt idx="12">
                  <c:v>0</c:v>
                </c:pt>
                <c:pt idx="13">
                  <c:v>0</c:v>
                </c:pt>
                <c:pt idx="18">
                  <c:v>-340</c:v>
                </c:pt>
                <c:pt idx="19">
                  <c:v>-338.603807485017</c:v>
                </c:pt>
                <c:pt idx="20">
                  <c:v>340</c:v>
                </c:pt>
                <c:pt idx="21">
                  <c:v>269.839830774188</c:v>
                </c:pt>
              </c:numCache>
            </c:numRef>
          </c:xVal>
          <c:yVal>
            <c:numRef>
              <c:f>Sheet1!$D$79:$D$100</c:f>
              <c:numCache>
                <c:formatCode>General</c:formatCode>
                <c:ptCount val="22"/>
                <c:pt idx="4">
                  <c:v>0</c:v>
                </c:pt>
                <c:pt idx="5">
                  <c:v>-29.583278321849</c:v>
                </c:pt>
                <c:pt idx="6">
                  <c:v>187.930590566947</c:v>
                </c:pt>
                <c:pt idx="7">
                  <c:v>-247.0971472106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E$78</c:f>
              <c:strCache>
                <c:ptCount val="1"/>
                <c:pt idx="0">
                  <c:v>wheel L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9:$B$100</c:f>
              <c:numCache>
                <c:formatCode>General</c:formatCode>
                <c:ptCount val="22"/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7.141758852594</c:v>
                </c:pt>
                <c:pt idx="10">
                  <c:v>258.514673442641</c:v>
                </c:pt>
                <c:pt idx="11">
                  <c:v>535.768844262547</c:v>
                </c:pt>
                <c:pt idx="12">
                  <c:v>0</c:v>
                </c:pt>
                <c:pt idx="13">
                  <c:v>0</c:v>
                </c:pt>
                <c:pt idx="18">
                  <c:v>-340</c:v>
                </c:pt>
                <c:pt idx="19">
                  <c:v>-338.603807485017</c:v>
                </c:pt>
                <c:pt idx="20">
                  <c:v>340</c:v>
                </c:pt>
                <c:pt idx="21">
                  <c:v>269.839830774188</c:v>
                </c:pt>
              </c:numCache>
            </c:numRef>
          </c:xVal>
          <c:yVal>
            <c:numRef>
              <c:f>Sheet1!$E$79:$E$100</c:f>
              <c:numCache>
                <c:formatCode>General</c:formatCode>
                <c:ptCount val="22"/>
                <c:pt idx="8">
                  <c:v>0</c:v>
                </c:pt>
                <c:pt idx="9">
                  <c:v>40.4328999112363</c:v>
                </c:pt>
                <c:pt idx="10">
                  <c:v>236.347501691557</c:v>
                </c:pt>
                <c:pt idx="11">
                  <c:v>-155.48170186908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F$78</c:f>
              <c:strCache>
                <c:ptCount val="1"/>
                <c:pt idx="0">
                  <c:v>rear whe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9:$B$100</c:f>
              <c:numCache>
                <c:formatCode>General</c:formatCode>
                <c:ptCount val="22"/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7.141758852594</c:v>
                </c:pt>
                <c:pt idx="10">
                  <c:v>258.514673442641</c:v>
                </c:pt>
                <c:pt idx="11">
                  <c:v>535.768844262547</c:v>
                </c:pt>
                <c:pt idx="12">
                  <c:v>0</c:v>
                </c:pt>
                <c:pt idx="13">
                  <c:v>0</c:v>
                </c:pt>
                <c:pt idx="18">
                  <c:v>-340</c:v>
                </c:pt>
                <c:pt idx="19">
                  <c:v>-338.603807485017</c:v>
                </c:pt>
                <c:pt idx="20">
                  <c:v>340</c:v>
                </c:pt>
                <c:pt idx="21">
                  <c:v>269.839830774188</c:v>
                </c:pt>
              </c:numCache>
            </c:numRef>
          </c:xVal>
          <c:yVal>
            <c:numRef>
              <c:f>Sheet1!$F$79:$F$100</c:f>
              <c:numCache>
                <c:formatCode>General</c:formatCode>
                <c:ptCount val="22"/>
                <c:pt idx="12">
                  <c:v>1440</c:v>
                </c:pt>
                <c:pt idx="13">
                  <c:v>96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G$78</c:f>
              <c:strCache>
                <c:ptCount val="1"/>
                <c:pt idx="0">
                  <c:v>steering triang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9:$B$100</c:f>
              <c:numCache>
                <c:formatCode>General</c:formatCode>
                <c:ptCount val="22"/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7.141758852594</c:v>
                </c:pt>
                <c:pt idx="10">
                  <c:v>258.514673442641</c:v>
                </c:pt>
                <c:pt idx="11">
                  <c:v>535.768844262547</c:v>
                </c:pt>
                <c:pt idx="12">
                  <c:v>0</c:v>
                </c:pt>
                <c:pt idx="13">
                  <c:v>0</c:v>
                </c:pt>
                <c:pt idx="18">
                  <c:v>-340</c:v>
                </c:pt>
                <c:pt idx="19">
                  <c:v>-338.603807485017</c:v>
                </c:pt>
                <c:pt idx="20">
                  <c:v>340</c:v>
                </c:pt>
                <c:pt idx="21">
                  <c:v>269.839830774188</c:v>
                </c:pt>
              </c:numCache>
            </c:numRef>
          </c:xVal>
          <c:yVal>
            <c:numRef>
              <c:f>Sheet1!$G$79:$G$100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9"/>
          <c:order val="9"/>
          <c:tx>
            <c:strRef>
              <c:f>Sheet1!$H$78</c:f>
              <c:strCache>
                <c:ptCount val="1"/>
                <c:pt idx="0">
                  <c:v>kingpin arm 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9:$B$100</c:f>
              <c:numCache>
                <c:formatCode>General</c:formatCode>
                <c:ptCount val="22"/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7.141758852594</c:v>
                </c:pt>
                <c:pt idx="10">
                  <c:v>258.514673442641</c:v>
                </c:pt>
                <c:pt idx="11">
                  <c:v>535.768844262547</c:v>
                </c:pt>
                <c:pt idx="12">
                  <c:v>0</c:v>
                </c:pt>
                <c:pt idx="13">
                  <c:v>0</c:v>
                </c:pt>
                <c:pt idx="18">
                  <c:v>-340</c:v>
                </c:pt>
                <c:pt idx="19">
                  <c:v>-338.603807485017</c:v>
                </c:pt>
                <c:pt idx="20">
                  <c:v>340</c:v>
                </c:pt>
                <c:pt idx="21">
                  <c:v>269.839830774188</c:v>
                </c:pt>
              </c:numCache>
            </c:numRef>
          </c:xVal>
          <c:yVal>
            <c:numRef>
              <c:f>Sheet1!$H$79:$H$100</c:f>
              <c:numCache>
                <c:formatCode>General</c:formatCode>
                <c:ptCount val="22"/>
                <c:pt idx="18">
                  <c:v>0</c:v>
                </c:pt>
                <c:pt idx="19">
                  <c:v>79.987815612511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I$78</c:f>
              <c:strCache>
                <c:ptCount val="1"/>
                <c:pt idx="0">
                  <c:v>kingpin arm 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9:$B$100</c:f>
              <c:numCache>
                <c:formatCode>General</c:formatCode>
                <c:ptCount val="22"/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7.141758852594</c:v>
                </c:pt>
                <c:pt idx="10">
                  <c:v>258.514673442641</c:v>
                </c:pt>
                <c:pt idx="11">
                  <c:v>535.768844262547</c:v>
                </c:pt>
                <c:pt idx="12">
                  <c:v>0</c:v>
                </c:pt>
                <c:pt idx="13">
                  <c:v>0</c:v>
                </c:pt>
                <c:pt idx="18">
                  <c:v>-340</c:v>
                </c:pt>
                <c:pt idx="19">
                  <c:v>-338.603807485017</c:v>
                </c:pt>
                <c:pt idx="20">
                  <c:v>340</c:v>
                </c:pt>
                <c:pt idx="21">
                  <c:v>269.839830774188</c:v>
                </c:pt>
              </c:numCache>
            </c:numRef>
          </c:xVal>
          <c:yVal>
            <c:numRef>
              <c:f>Sheet1!$I$79:$I$100</c:f>
              <c:numCache>
                <c:formatCode>General</c:formatCode>
                <c:ptCount val="22"/>
                <c:pt idx="20">
                  <c:v>0</c:v>
                </c:pt>
                <c:pt idx="21">
                  <c:v>38.438921085345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1:$B$102</c:f>
              <c:numCache>
                <c:formatCode>General</c:formatCode>
                <c:ptCount val="2"/>
                <c:pt idx="0">
                  <c:v>-338.603807485017</c:v>
                </c:pt>
                <c:pt idx="1">
                  <c:v>269.839830774188</c:v>
                </c:pt>
              </c:numCache>
            </c:numRef>
          </c:xVal>
          <c:yVal>
            <c:numRef>
              <c:f>Sheet1!$C$101:$C$10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2"/>
          <c:order val="12"/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1:$B$102</c:f>
              <c:numCache>
                <c:formatCode>General</c:formatCode>
                <c:ptCount val="2"/>
                <c:pt idx="0">
                  <c:v>-338.603807485017</c:v>
                </c:pt>
                <c:pt idx="1">
                  <c:v>269.839830774188</c:v>
                </c:pt>
              </c:numCache>
            </c:numRef>
          </c:xVal>
          <c:yVal>
            <c:numRef>
              <c:f>Sheet1!$D$101:$D$10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3"/>
          <c:order val="13"/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1:$B$102</c:f>
              <c:numCache>
                <c:formatCode>General</c:formatCode>
                <c:ptCount val="2"/>
                <c:pt idx="0">
                  <c:v>-338.603807485017</c:v>
                </c:pt>
                <c:pt idx="1">
                  <c:v>269.839830774188</c:v>
                </c:pt>
              </c:numCache>
            </c:numRef>
          </c:xVal>
          <c:yVal>
            <c:numRef>
              <c:f>Sheet1!$E$101:$E$10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1:$B$102</c:f>
              <c:numCache>
                <c:formatCode>General</c:formatCode>
                <c:ptCount val="2"/>
                <c:pt idx="0">
                  <c:v>-338.603807485017</c:v>
                </c:pt>
                <c:pt idx="1">
                  <c:v>269.839830774188</c:v>
                </c:pt>
              </c:numCache>
            </c:numRef>
          </c:xVal>
          <c:yVal>
            <c:numRef>
              <c:f>Sheet1!$F$101:$F$10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5"/>
          <c:order val="15"/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1:$B$102</c:f>
              <c:numCache>
                <c:formatCode>General</c:formatCode>
                <c:ptCount val="2"/>
                <c:pt idx="0">
                  <c:v>-338.603807485017</c:v>
                </c:pt>
                <c:pt idx="1">
                  <c:v>269.839830774188</c:v>
                </c:pt>
              </c:numCache>
            </c:numRef>
          </c:xVal>
          <c:yVal>
            <c:numRef>
              <c:f>Sheet1!$G$101:$G$10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1:$B$102</c:f>
              <c:numCache>
                <c:formatCode>General</c:formatCode>
                <c:ptCount val="2"/>
                <c:pt idx="0">
                  <c:v>-338.603807485017</c:v>
                </c:pt>
                <c:pt idx="1">
                  <c:v>269.839830774188</c:v>
                </c:pt>
              </c:numCache>
            </c:numRef>
          </c:xVal>
          <c:yVal>
            <c:numRef>
              <c:f>Sheet1!$H$101:$H$10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1:$B$102</c:f>
              <c:numCache>
                <c:formatCode>General</c:formatCode>
                <c:ptCount val="2"/>
                <c:pt idx="0">
                  <c:v>-338.603807485017</c:v>
                </c:pt>
                <c:pt idx="1">
                  <c:v>269.839830774188</c:v>
                </c:pt>
              </c:numCache>
            </c:numRef>
          </c:xVal>
          <c:yVal>
            <c:numRef>
              <c:f>Sheet1!$I$101:$I$10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8"/>
          <c:order val="1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1:$B$102</c:f>
              <c:numCache>
                <c:formatCode>General</c:formatCode>
                <c:ptCount val="2"/>
                <c:pt idx="0">
                  <c:v>-338.603807485017</c:v>
                </c:pt>
                <c:pt idx="1">
                  <c:v>269.839830774188</c:v>
                </c:pt>
              </c:numCache>
            </c:numRef>
          </c:xVal>
          <c:yVal>
            <c:numRef>
              <c:f>Sheet1!$J$101:$J$102</c:f>
              <c:numCache>
                <c:formatCode>General</c:formatCode>
                <c:ptCount val="2"/>
                <c:pt idx="0">
                  <c:v>79.9878156125113</c:v>
                </c:pt>
                <c:pt idx="1">
                  <c:v>38.4389210853452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squar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3:$B$104</c:f>
              <c:numCache>
                <c:formatCode>General</c:formatCode>
                <c:ptCount val="2"/>
              </c:numCache>
            </c:numRef>
          </c:xVal>
          <c:yVal>
            <c:numRef>
              <c:f>Sheet1!$C$103:$C$10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0"/>
          <c:order val="20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triang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3:$B$104</c:f>
              <c:numCache>
                <c:formatCode>General</c:formatCode>
                <c:ptCount val="2"/>
              </c:numCache>
            </c:numRef>
          </c:xVal>
          <c:yVal>
            <c:numRef>
              <c:f>Sheet1!$D$103:$D$10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1"/>
          <c:order val="21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x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3:$B$104</c:f>
              <c:numCache>
                <c:formatCode>General</c:formatCode>
                <c:ptCount val="2"/>
              </c:numCache>
            </c:numRef>
          </c:xVal>
          <c:yVal>
            <c:numRef>
              <c:f>Sheet1!$E$103:$E$10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3:$B$104</c:f>
              <c:numCache>
                <c:formatCode>General</c:formatCode>
                <c:ptCount val="2"/>
              </c:numCache>
            </c:numRef>
          </c:xVal>
          <c:yVal>
            <c:numRef>
              <c:f>Sheet1!$F$103:$F$10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3:$B$104</c:f>
              <c:numCache>
                <c:formatCode>General</c:formatCode>
                <c:ptCount val="2"/>
              </c:numCache>
            </c:numRef>
          </c:xVal>
          <c:yVal>
            <c:numRef>
              <c:f>Sheet1!$G$103:$G$10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4"/>
          <c:order val="24"/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plus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3:$B$104</c:f>
              <c:numCache>
                <c:formatCode>General</c:formatCode>
                <c:ptCount val="2"/>
              </c:numCache>
            </c:numRef>
          </c:xVal>
          <c:yVal>
            <c:numRef>
              <c:f>Sheet1!$H$103:$H$10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5"/>
          <c:order val="25"/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3:$B$104</c:f>
              <c:numCache>
                <c:formatCode>General</c:formatCode>
                <c:ptCount val="2"/>
              </c:numCache>
            </c:numRef>
          </c:xVal>
          <c:yVal>
            <c:numRef>
              <c:f>Sheet1!$I$103:$I$10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3:$B$104</c:f>
              <c:numCache>
                <c:formatCode>General</c:formatCode>
                <c:ptCount val="2"/>
              </c:numCache>
            </c:numRef>
          </c:xVal>
          <c:yVal>
            <c:numRef>
              <c:f>Sheet1!$J$103:$J$10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7"/>
          <c:order val="2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3:$B$104</c:f>
              <c:numCache>
                <c:formatCode>General</c:formatCode>
                <c:ptCount val="2"/>
              </c:numCache>
            </c:numRef>
          </c:xVal>
          <c:yVal>
            <c:numRef>
              <c:f>Sheet1!$K$103:$K$104</c:f>
              <c:numCache>
                <c:formatCode>General</c:formatCode>
                <c:ptCount val="2"/>
              </c:numCache>
            </c:numRef>
          </c:yVal>
          <c:smooth val="0"/>
        </c:ser>
        <c:axId val="21075910"/>
        <c:axId val="3383915"/>
      </c:scatterChart>
      <c:valAx>
        <c:axId val="21075910"/>
        <c:scaling>
          <c:orientation val="minMax"/>
          <c:max val="700"/>
          <c:min val="-700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3915"/>
        <c:crossesAt val="0"/>
        <c:crossBetween val="midCat"/>
        <c:majorUnit val="100"/>
      </c:valAx>
      <c:valAx>
        <c:axId val="33839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75910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0</xdr:rowOff>
    </xdr:from>
    <xdr:to>
      <xdr:col>12</xdr:col>
      <xdr:colOff>559080</xdr:colOff>
      <xdr:row>26</xdr:row>
      <xdr:rowOff>11160</xdr:rowOff>
    </xdr:to>
    <xdr:graphicFrame>
      <xdr:nvGraphicFramePr>
        <xdr:cNvPr id="0" name="Chart 5"/>
        <xdr:cNvGraphicFramePr/>
      </xdr:nvGraphicFramePr>
      <xdr:xfrm>
        <a:off x="9389160" y="0"/>
        <a:ext cx="510552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K15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41" activeCellId="0" sqref="C41 C4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0.42"/>
    <col collapsed="false" customWidth="true" hidden="false" outlineLevel="0" max="3" min="2" style="0" width="13.56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71"/>
  </cols>
  <sheetData>
    <row r="17" customFormat="false" ht="14.65" hidden="false" customHeight="false" outlineLevel="0" collapsed="false">
      <c r="A17" s="0" t="s">
        <v>0</v>
      </c>
    </row>
    <row r="18" customFormat="false" ht="14.65" hidden="false" customHeight="false" outlineLevel="0" collapsed="false">
      <c r="A18" s="0" t="s">
        <v>1</v>
      </c>
    </row>
    <row r="20" customFormat="false" ht="14.65" hidden="false" customHeight="false" outlineLevel="0" collapsed="false">
      <c r="A20" s="1" t="s">
        <v>2</v>
      </c>
    </row>
    <row r="21" customFormat="false" ht="14.65" hidden="false" customHeight="false" outlineLevel="0" collapsed="false">
      <c r="A21" s="1" t="s">
        <v>3</v>
      </c>
    </row>
    <row r="23" customFormat="false" ht="14.65" hidden="false" customHeight="false" outlineLevel="0" collapsed="false">
      <c r="A23" s="0" t="s">
        <v>4</v>
      </c>
      <c r="B23" s="0" t="s">
        <v>5</v>
      </c>
      <c r="C23" s="0" t="n">
        <v>340</v>
      </c>
    </row>
    <row r="24" customFormat="false" ht="14.65" hidden="false" customHeight="false" outlineLevel="0" collapsed="false">
      <c r="A24" s="0" t="s">
        <v>6</v>
      </c>
      <c r="B24" s="0" t="s">
        <v>7</v>
      </c>
      <c r="C24" s="0" t="n">
        <v>80</v>
      </c>
    </row>
    <row r="25" customFormat="false" ht="14.65" hidden="false" customHeight="false" outlineLevel="0" collapsed="false">
      <c r="A25" s="0" t="s">
        <v>8</v>
      </c>
      <c r="B25" s="0" t="s">
        <v>9</v>
      </c>
      <c r="C25" s="0" t="n">
        <v>64</v>
      </c>
    </row>
    <row r="27" customFormat="false" ht="14.65" hidden="false" customHeight="false" outlineLevel="0" collapsed="false">
      <c r="F27" s="0" t="s">
        <v>10</v>
      </c>
      <c r="I27" s="0" t="s">
        <v>11</v>
      </c>
    </row>
    <row r="28" customFormat="false" ht="14.65" hidden="false" customHeight="false" outlineLevel="0" collapsed="false">
      <c r="F28" s="0" t="s">
        <v>12</v>
      </c>
      <c r="G28" s="0" t="s">
        <v>13</v>
      </c>
      <c r="H28" s="0" t="s">
        <v>14</v>
      </c>
      <c r="I28" s="0" t="s">
        <v>15</v>
      </c>
      <c r="J28" s="0" t="s">
        <v>16</v>
      </c>
      <c r="K28" s="0" t="s">
        <v>17</v>
      </c>
    </row>
    <row r="29" customFormat="false" ht="14.65" hidden="false" customHeight="false" outlineLevel="0" collapsed="false">
      <c r="A29" s="0" t="s">
        <v>18</v>
      </c>
      <c r="B29" s="0" t="s">
        <v>19</v>
      </c>
      <c r="C29" s="0" t="n">
        <v>1200</v>
      </c>
      <c r="F29" s="2" t="n">
        <v>100000</v>
      </c>
      <c r="G29" s="3" t="n">
        <f aca="false">90-DEGREES(ATAN(($F29+$C$23)/$C$29))</f>
        <v>0.685186942273674</v>
      </c>
      <c r="H29" s="4" t="n">
        <f aca="false">90-DEGREES(ATAN(($F29-$C$23)/$C$29))</f>
        <v>0.689861658752122</v>
      </c>
      <c r="I29" s="5" t="n">
        <f aca="false">-F45</f>
        <v>0.689672639533356</v>
      </c>
      <c r="J29" s="6" t="n">
        <f aca="false">I29/H29-1</f>
        <v>-0.000273995831436391</v>
      </c>
      <c r="K29" s="3" t="n">
        <f aca="false">-F44</f>
        <v>-0</v>
      </c>
    </row>
    <row r="30" customFormat="false" ht="14.65" hidden="false" customHeight="false" outlineLevel="0" collapsed="false">
      <c r="F30" s="0" t="n">
        <v>20000</v>
      </c>
      <c r="G30" s="3" t="n">
        <f aca="false">90-DEGREES(ATAN(($F30+$C$23)/$C$29))</f>
        <v>3.3763682855882</v>
      </c>
      <c r="H30" s="4" t="n">
        <f aca="false">90-DEGREES(ATAN(($F30-$C$23)/$C$29))</f>
        <v>3.49286579148101</v>
      </c>
      <c r="I30" s="3" t="n">
        <f aca="false">-G45</f>
        <v>3.48842179215103</v>
      </c>
      <c r="J30" s="7" t="n">
        <f aca="false">I30/H30-1</f>
        <v>-0.00127230749627461</v>
      </c>
      <c r="K30" s="3" t="n">
        <f aca="false">-G44</f>
        <v>-0</v>
      </c>
    </row>
    <row r="31" customFormat="false" ht="14.65" hidden="false" customHeight="false" outlineLevel="0" collapsed="false">
      <c r="A31" s="1" t="s">
        <v>20</v>
      </c>
      <c r="F31" s="0" t="n">
        <v>10000</v>
      </c>
      <c r="G31" s="3" t="n">
        <f aca="false">90-DEGREES(ATAN(($F31+$C$23)/$C$29))</f>
        <v>6.61979973817505</v>
      </c>
      <c r="H31" s="4" t="n">
        <f aca="false">90-DEGREES(ATAN(($F31-$C$23)/$C$29))</f>
        <v>7.08121224465872</v>
      </c>
      <c r="I31" s="3" t="n">
        <f aca="false">-H45</f>
        <v>7.06804177225987</v>
      </c>
      <c r="J31" s="7" t="n">
        <f aca="false">I31/H31-1</f>
        <v>-0.00185991775755379</v>
      </c>
      <c r="K31" s="3" t="n">
        <f aca="false">-H44</f>
        <v>-0</v>
      </c>
    </row>
    <row r="32" customFormat="false" ht="14.65" hidden="false" customHeight="false" outlineLevel="0" collapsed="false">
      <c r="A32" s="0" t="s">
        <v>21</v>
      </c>
      <c r="F32" s="0" t="n">
        <v>5000</v>
      </c>
      <c r="G32" s="3" t="n">
        <f aca="false">90-DEGREES(ATAN(($F32+$C$23)/$C$29))</f>
        <v>12.6650637650424</v>
      </c>
      <c r="H32" s="4" t="n">
        <f aca="false">90-DEGREES(ATAN(($F32-$C$23)/$C$29))</f>
        <v>14.4405416532981</v>
      </c>
      <c r="I32" s="3" t="n">
        <f aca="false">-I45</f>
        <v>14.4704570299912</v>
      </c>
      <c r="J32" s="7" t="n">
        <f aca="false">I32/H32-1</f>
        <v>0.00207162427915875</v>
      </c>
      <c r="K32" s="3" t="n">
        <f aca="false">-I44</f>
        <v>-0</v>
      </c>
    </row>
    <row r="33" customFormat="false" ht="14.65" hidden="false" customHeight="false" outlineLevel="0" collapsed="false">
      <c r="F33" s="0" t="n">
        <v>3000</v>
      </c>
      <c r="G33" s="3" t="n">
        <f aca="false">90-DEGREES(ATAN(($F33+$C$23)/$C$29))</f>
        <v>19.7624209323947</v>
      </c>
      <c r="H33" s="4" t="n">
        <f aca="false">90-DEGREES(ATAN(($F33-$C$23)/$C$29))</f>
        <v>24.2814600955109</v>
      </c>
      <c r="I33" s="3" t="n">
        <f aca="false">-J45</f>
        <v>24.9687092355258</v>
      </c>
      <c r="J33" s="7" t="n">
        <f aca="false">I33/H33-1</f>
        <v>0.0283034519881229</v>
      </c>
      <c r="K33" s="3" t="n">
        <f aca="false">-J44</f>
        <v>-0</v>
      </c>
    </row>
    <row r="34" customFormat="false" ht="14.65" hidden="false" customHeight="false" outlineLevel="0" collapsed="false">
      <c r="A34" s="0" t="s">
        <v>22</v>
      </c>
      <c r="C34" s="0" t="n">
        <v>70</v>
      </c>
      <c r="F34" s="0" t="n">
        <v>2000</v>
      </c>
      <c r="G34" s="3" t="n">
        <f aca="false">90-DEGREES(ATAN(($F34+$C$23)/$C$29))</f>
        <v>27.1496816977832</v>
      </c>
      <c r="H34" s="4" t="n">
        <f aca="false">90-DEGREES(ATAN(($F34-$C$23)/$C$29))</f>
        <v>35.8628489858613</v>
      </c>
      <c r="I34" s="3" t="n">
        <f aca="false">-K45</f>
        <v>41.1218777117511</v>
      </c>
      <c r="J34" s="7" t="n">
        <f aca="false">I34/H34-1</f>
        <v>0.146642803753912</v>
      </c>
      <c r="K34" s="3" t="n">
        <f aca="false">-K44</f>
        <v>-0</v>
      </c>
    </row>
    <row r="35" customFormat="false" ht="14.65" hidden="false" customHeight="false" outlineLevel="0" collapsed="false">
      <c r="A35" s="0" t="s">
        <v>23</v>
      </c>
      <c r="C35" s="0" t="n">
        <v>480</v>
      </c>
    </row>
    <row r="38" customFormat="false" ht="14.65" hidden="false" customHeight="false" outlineLevel="0" collapsed="false">
      <c r="A38" s="0" t="s">
        <v>24</v>
      </c>
      <c r="C38" s="0" t="n">
        <v>0</v>
      </c>
    </row>
    <row r="39" customFormat="false" ht="14.65" hidden="false" customHeight="false" outlineLevel="0" collapsed="false">
      <c r="G39" s="3"/>
      <c r="H39" s="4"/>
      <c r="I39" s="3"/>
      <c r="J39" s="7"/>
      <c r="K39" s="3"/>
    </row>
    <row r="40" customFormat="false" ht="14.65" hidden="false" customHeight="false" outlineLevel="0" collapsed="false">
      <c r="A40" s="1" t="s">
        <v>25</v>
      </c>
    </row>
    <row r="41" customFormat="false" ht="14.65" hidden="false" customHeight="false" outlineLevel="0" collapsed="false">
      <c r="A41" s="8" t="s">
        <v>26</v>
      </c>
      <c r="B41" s="9" t="s">
        <v>27</v>
      </c>
      <c r="C41" s="10" t="n">
        <v>25</v>
      </c>
      <c r="D41" s="3" t="s">
        <v>28</v>
      </c>
    </row>
    <row r="42" customFormat="false" ht="14.65" hidden="false" customHeight="false" outlineLevel="0" collapsed="false">
      <c r="C42" s="0" t="s">
        <v>29</v>
      </c>
    </row>
    <row r="43" customFormat="false" ht="14.65" hidden="false" customHeight="false" outlineLevel="0" collapsed="false">
      <c r="A43" s="1" t="s">
        <v>30</v>
      </c>
      <c r="C43" s="4"/>
      <c r="F43" s="0" t="s">
        <v>31</v>
      </c>
      <c r="G43" s="0" t="s">
        <v>32</v>
      </c>
      <c r="H43" s="0" t="s">
        <v>33</v>
      </c>
      <c r="I43" s="0" t="s">
        <v>34</v>
      </c>
      <c r="J43" s="0" t="s">
        <v>35</v>
      </c>
      <c r="K43" s="0" t="s">
        <v>36</v>
      </c>
    </row>
    <row r="44" customFormat="false" ht="14.65" hidden="false" customHeight="false" outlineLevel="0" collapsed="false">
      <c r="C44" s="3"/>
      <c r="F44" s="3"/>
      <c r="G44" s="3"/>
      <c r="H44" s="3"/>
      <c r="I44" s="3"/>
      <c r="J44" s="3"/>
      <c r="K44" s="3"/>
    </row>
    <row r="45" customFormat="false" ht="14.65" hidden="false" customHeight="false" outlineLevel="0" collapsed="false">
      <c r="A45" s="0" t="s">
        <v>37</v>
      </c>
      <c r="B45" s="0" t="s">
        <v>38</v>
      </c>
      <c r="C45" s="3" t="n">
        <f aca="false">DEGREES(ATAN((B62-B51)/(C62-C51)))+(90-$C$25)</f>
        <v>-35.2828181985583</v>
      </c>
      <c r="F45" s="4" t="n">
        <f aca="false">DEGREES(ATAN((C$124-$B$51)/(C$125-$C$51)))+(90-$C$25)</f>
        <v>-0.689672639533356</v>
      </c>
      <c r="G45" s="4" t="n">
        <f aca="false">DEGREES(ATAN((D$124-$B$51)/(D$125-$C$51)))+(90-$C$25)</f>
        <v>-3.48842179215103</v>
      </c>
      <c r="H45" s="4" t="n">
        <f aca="false">DEGREES(ATAN((E$124-$B$51)/(E$125-$C$51)))+(90-$C$25)</f>
        <v>-7.06804177225987</v>
      </c>
      <c r="I45" s="4" t="n">
        <f aca="false">DEGREES(ATAN((F$124-$B$51)/(F$125-$C$51)))+(90-$C$25)</f>
        <v>-14.4704570299912</v>
      </c>
      <c r="J45" s="4" t="n">
        <f aca="false">DEGREES(ATAN((G$124-$B$51)/(G$125-$C$51)))+(90-$C$25)</f>
        <v>-24.9687092355258</v>
      </c>
      <c r="K45" s="4" t="n">
        <f aca="false">DEGREES(ATAN((H$124-$B$51)/(H$125-$C$51)))+(90-$C$25)</f>
        <v>-41.1218777117511</v>
      </c>
    </row>
    <row r="46" customFormat="false" ht="14.65" hidden="false" customHeight="false" outlineLevel="0" collapsed="false">
      <c r="A46" s="0" t="s">
        <v>39</v>
      </c>
      <c r="C46" s="3" t="n">
        <f aca="false">SQRT((($B$58-$B$61)^2)+($C$58-$C$61)^2)</f>
        <v>609.860616513748</v>
      </c>
      <c r="F46" s="0" t="s">
        <v>40</v>
      </c>
    </row>
    <row r="47" customFormat="false" ht="12" hidden="false" customHeight="true" outlineLevel="0" collapsed="false"/>
    <row r="49" customFormat="false" ht="14.65" hidden="false" customHeight="false" outlineLevel="0" collapsed="false">
      <c r="A49" s="1" t="s">
        <v>41</v>
      </c>
      <c r="B49" s="11" t="s">
        <v>42</v>
      </c>
      <c r="C49" s="11" t="s">
        <v>43</v>
      </c>
    </row>
    <row r="50" customFormat="false" ht="14.65" hidden="false" customHeight="false" outlineLevel="0" collapsed="false">
      <c r="A50" s="1" t="s">
        <v>44</v>
      </c>
      <c r="B50" s="11"/>
      <c r="C50" s="11"/>
    </row>
    <row r="51" customFormat="false" ht="14.65" hidden="false" customHeight="false" outlineLevel="0" collapsed="false">
      <c r="A51" s="0" t="s">
        <v>45</v>
      </c>
      <c r="B51" s="0" t="n">
        <f aca="false">C23</f>
        <v>340</v>
      </c>
      <c r="C51" s="0" t="n">
        <f aca="false">$C$26</f>
        <v>0</v>
      </c>
    </row>
    <row r="52" customFormat="false" ht="14.65" hidden="false" customHeight="false" outlineLevel="0" collapsed="false">
      <c r="A52" s="0" t="s">
        <v>46</v>
      </c>
      <c r="B52" s="0" t="n">
        <f aca="false">-$C$23</f>
        <v>-340</v>
      </c>
      <c r="C52" s="0" t="n">
        <v>0</v>
      </c>
    </row>
    <row r="56" customFormat="false" ht="14.65" hidden="false" customHeight="false" outlineLevel="0" collapsed="false">
      <c r="A56" s="1" t="s">
        <v>47</v>
      </c>
      <c r="B56" s="11" t="s">
        <v>42</v>
      </c>
      <c r="C56" s="11" t="s">
        <v>43</v>
      </c>
    </row>
    <row r="57" customFormat="false" ht="14.65" hidden="false" customHeight="false" outlineLevel="0" collapsed="false">
      <c r="A57" s="1" t="s">
        <v>48</v>
      </c>
      <c r="B57" s="11"/>
      <c r="C57" s="11"/>
    </row>
    <row r="58" customFormat="false" ht="14.65" hidden="false" customHeight="false" outlineLevel="0" collapsed="false">
      <c r="A58" s="0" t="s">
        <v>49</v>
      </c>
      <c r="B58" s="5" t="n">
        <f aca="false">$B$52+$C$24*COS(RADIANS($C$25))</f>
        <v>-304.930308256874</v>
      </c>
      <c r="C58" s="5" t="n">
        <f aca="false">$C$52+$C$24*SIN(RADIANS($C$25))</f>
        <v>71.9035237039334</v>
      </c>
    </row>
    <row r="59" customFormat="false" ht="14.65" hidden="false" customHeight="false" outlineLevel="0" collapsed="false">
      <c r="A59" s="0" t="s">
        <v>50</v>
      </c>
      <c r="B59" s="5" t="n">
        <f aca="false">$B$52+$C$24*COS(RADIANS($C$25+$C$41))</f>
        <v>-338.603807485017</v>
      </c>
      <c r="C59" s="5" t="n">
        <f aca="false">$C$52+$C$24*SIN(RADIANS($C$25+$C$41))</f>
        <v>79.9878156125113</v>
      </c>
    </row>
    <row r="60" customFormat="false" ht="14.65" hidden="false" customHeight="false" outlineLevel="0" collapsed="false">
      <c r="B60" s="5"/>
      <c r="C60" s="5"/>
    </row>
    <row r="61" customFormat="false" ht="14.65" hidden="false" customHeight="false" outlineLevel="0" collapsed="false">
      <c r="A61" s="0" t="s">
        <v>51</v>
      </c>
      <c r="B61" s="5" t="n">
        <f aca="false">-B58</f>
        <v>304.930308256874</v>
      </c>
      <c r="C61" s="5" t="n">
        <f aca="false">C58</f>
        <v>71.9035237039334</v>
      </c>
    </row>
    <row r="62" customFormat="false" ht="14.65" hidden="false" customHeight="false" outlineLevel="0" collapsed="false">
      <c r="A62" s="0" t="s">
        <v>52</v>
      </c>
      <c r="B62" s="5" t="n">
        <f aca="false">$B$124</f>
        <v>269.839830774188</v>
      </c>
      <c r="C62" s="5" t="n">
        <f aca="false">$B$125</f>
        <v>38.4389210853452</v>
      </c>
    </row>
    <row r="63" customFormat="false" ht="14.65" hidden="false" customHeight="false" outlineLevel="0" collapsed="false">
      <c r="B63" s="5"/>
      <c r="C63" s="5"/>
    </row>
    <row r="64" customFormat="false" ht="14.65" hidden="false" customHeight="false" outlineLevel="0" collapsed="false">
      <c r="B64" s="5"/>
      <c r="C64" s="5"/>
    </row>
    <row r="65" customFormat="false" ht="14.65" hidden="false" customHeight="false" outlineLevel="0" collapsed="false">
      <c r="B65" s="5"/>
      <c r="C65" s="5"/>
    </row>
    <row r="66" customFormat="false" ht="14.65" hidden="false" customHeight="false" outlineLevel="0" collapsed="false">
      <c r="A66" s="8"/>
      <c r="B66" s="5"/>
      <c r="C66" s="5"/>
    </row>
    <row r="67" customFormat="false" ht="14.65" hidden="false" customHeight="false" outlineLevel="0" collapsed="false">
      <c r="A67" s="0" t="s">
        <v>53</v>
      </c>
      <c r="B67" s="5" t="n">
        <f aca="false">$B$52-$C$34*COS(RADIANS(-$C$41))</f>
        <v>-403.441545092566</v>
      </c>
      <c r="C67" s="3" t="n">
        <f aca="false">$C$52+$C$34*SIN(RADIANS(-$C$41))</f>
        <v>-29.583278321849</v>
      </c>
    </row>
    <row r="68" customFormat="false" ht="14.65" hidden="false" customHeight="false" outlineLevel="0" collapsed="false">
      <c r="A68" s="0" t="s">
        <v>54</v>
      </c>
      <c r="B68" s="5" t="n">
        <f aca="false">$B$67+($C$35/2)*SIN(RADIANS(-$C$41))</f>
        <v>-504.869927910333</v>
      </c>
      <c r="C68" s="5" t="n">
        <f aca="false">$C$67+($C$35/2)*COS(RADIANS(-$C$41))</f>
        <v>187.930590566947</v>
      </c>
    </row>
    <row r="69" customFormat="false" ht="14.65" hidden="false" customHeight="false" outlineLevel="0" collapsed="false">
      <c r="A69" s="0" t="s">
        <v>55</v>
      </c>
      <c r="B69" s="5" t="n">
        <f aca="false">$B$67-($C$35/2)*SIN(RADIANS(-$C$41))</f>
        <v>-302.013162274798</v>
      </c>
      <c r="C69" s="5" t="n">
        <f aca="false">$C$67-($C$35/2)*COS(RADIANS(-$C$41))</f>
        <v>-247.097147210645</v>
      </c>
    </row>
    <row r="70" customFormat="false" ht="14.65" hidden="false" customHeight="false" outlineLevel="0" collapsed="false">
      <c r="A70" s="0" t="s">
        <v>56</v>
      </c>
      <c r="B70" s="5" t="n">
        <f aca="false">$B$51+$C$34*COS(RADIANS($C$45))</f>
        <v>397.141758852594</v>
      </c>
      <c r="C70" s="5" t="n">
        <f aca="false">$C$53-$C$34*SIN(RADIANS($C$45))</f>
        <v>40.4328999112363</v>
      </c>
    </row>
    <row r="71" customFormat="false" ht="14.65" hidden="false" customHeight="false" outlineLevel="0" collapsed="false">
      <c r="A71" s="0" t="s">
        <v>57</v>
      </c>
      <c r="B71" s="5" t="n">
        <f aca="false">$B$70+($C$35/2)*SIN(RADIANS($C$45))</f>
        <v>258.514673442641</v>
      </c>
      <c r="C71" s="5" t="n">
        <f aca="false">$C$70+($C$35/2)*COS(RADIANS($C$45))</f>
        <v>236.347501691557</v>
      </c>
    </row>
    <row r="72" customFormat="false" ht="14.65" hidden="false" customHeight="false" outlineLevel="0" collapsed="false">
      <c r="A72" s="0" t="s">
        <v>58</v>
      </c>
      <c r="B72" s="5" t="n">
        <f aca="false">$B$70-($C$35/2)*SIN(RADIANS($C$45))</f>
        <v>535.768844262547</v>
      </c>
      <c r="C72" s="5" t="n">
        <f aca="false">$C$70-($C$35/2)*COS(RADIANS($C$45))</f>
        <v>-155.481701869084</v>
      </c>
    </row>
    <row r="73" customFormat="false" ht="14.65" hidden="false" customHeight="false" outlineLevel="0" collapsed="false">
      <c r="A73" s="0" t="s">
        <v>59</v>
      </c>
      <c r="B73" s="0" t="n">
        <f aca="false">$C$38</f>
        <v>0</v>
      </c>
      <c r="C73" s="0" t="n">
        <f aca="false">$C$29+($C$35/2)</f>
        <v>1440</v>
      </c>
    </row>
    <row r="74" customFormat="false" ht="14.65" hidden="false" customHeight="false" outlineLevel="0" collapsed="false">
      <c r="A74" s="0" t="s">
        <v>60</v>
      </c>
      <c r="B74" s="2" t="n">
        <f aca="false">$C$38</f>
        <v>0</v>
      </c>
      <c r="C74" s="0" t="n">
        <f aca="false">$C$29-($C$35/2)</f>
        <v>960</v>
      </c>
    </row>
    <row r="75" customFormat="false" ht="14.65" hidden="false" customHeight="false" outlineLevel="0" collapsed="false">
      <c r="C75" s="4"/>
    </row>
    <row r="76" customFormat="false" ht="14.65" hidden="false" customHeight="false" outlineLevel="0" collapsed="false">
      <c r="A76" s="1" t="s">
        <v>61</v>
      </c>
    </row>
    <row r="77" customFormat="false" ht="13.5" hidden="false" customHeight="true" outlineLevel="0" collapsed="false">
      <c r="A77" s="1"/>
    </row>
    <row r="78" customFormat="false" ht="14.65" hidden="false" customHeight="false" outlineLevel="0" collapsed="false">
      <c r="B78" s="0" t="s">
        <v>42</v>
      </c>
      <c r="C78" s="0" t="s">
        <v>62</v>
      </c>
      <c r="D78" s="0" t="s">
        <v>63</v>
      </c>
      <c r="E78" s="0" t="s">
        <v>64</v>
      </c>
      <c r="F78" s="0" t="s">
        <v>65</v>
      </c>
      <c r="G78" s="0" t="s">
        <v>66</v>
      </c>
      <c r="H78" s="0" t="s">
        <v>67</v>
      </c>
      <c r="I78" s="0" t="s">
        <v>68</v>
      </c>
    </row>
    <row r="79" customFormat="false" ht="14.65" hidden="false" customHeight="false" outlineLevel="0" collapsed="false">
      <c r="B79" s="5"/>
    </row>
    <row r="80" customFormat="false" ht="14.65" hidden="false" customHeight="false" outlineLevel="0" collapsed="false">
      <c r="B80" s="5"/>
      <c r="C80" s="5"/>
    </row>
    <row r="81" customFormat="false" ht="14.65" hidden="false" customHeight="false" outlineLevel="0" collapsed="false">
      <c r="B81" s="5"/>
      <c r="C81" s="5"/>
    </row>
    <row r="82" customFormat="false" ht="14.65" hidden="false" customHeight="false" outlineLevel="0" collapsed="false">
      <c r="B82" s="5"/>
      <c r="C82" s="5"/>
    </row>
    <row r="83" customFormat="false" ht="14.65" hidden="false" customHeight="false" outlineLevel="0" collapsed="false">
      <c r="A83" s="0" t="s">
        <v>64</v>
      </c>
      <c r="B83" s="0" t="n">
        <f aca="false">$B$52</f>
        <v>-340</v>
      </c>
      <c r="C83" s="0" t="s">
        <v>46</v>
      </c>
      <c r="D83" s="0" t="n">
        <f aca="false">$C$52</f>
        <v>0</v>
      </c>
    </row>
    <row r="84" customFormat="false" ht="14.65" hidden="false" customHeight="false" outlineLevel="0" collapsed="false">
      <c r="B84" s="2" t="n">
        <f aca="false">$B$67</f>
        <v>-403.441545092566</v>
      </c>
      <c r="C84" s="0" t="s">
        <v>69</v>
      </c>
      <c r="D84" s="2" t="n">
        <f aca="false">$C$67</f>
        <v>-29.583278321849</v>
      </c>
    </row>
    <row r="85" customFormat="false" ht="14.65" hidden="false" customHeight="false" outlineLevel="0" collapsed="false">
      <c r="B85" s="2" t="n">
        <f aca="false">$B$68</f>
        <v>-504.869927910333</v>
      </c>
      <c r="C85" s="0" t="s">
        <v>70</v>
      </c>
      <c r="D85" s="2" t="n">
        <f aca="false">$C$68</f>
        <v>187.930590566947</v>
      </c>
    </row>
    <row r="86" customFormat="false" ht="14.65" hidden="false" customHeight="false" outlineLevel="0" collapsed="false">
      <c r="B86" s="2" t="n">
        <f aca="false">$B$69</f>
        <v>-302.013162274798</v>
      </c>
      <c r="C86" s="0" t="s">
        <v>71</v>
      </c>
      <c r="D86" s="2" t="n">
        <f aca="false">$C$69</f>
        <v>-247.097147210645</v>
      </c>
    </row>
    <row r="87" customFormat="false" ht="14.65" hidden="false" customHeight="false" outlineLevel="0" collapsed="false">
      <c r="A87" s="0" t="s">
        <v>63</v>
      </c>
      <c r="B87" s="0" t="n">
        <f aca="false">$B$51</f>
        <v>340</v>
      </c>
      <c r="C87" s="0" t="s">
        <v>45</v>
      </c>
      <c r="E87" s="0" t="n">
        <f aca="false">$C$51</f>
        <v>0</v>
      </c>
    </row>
    <row r="88" customFormat="false" ht="14.65" hidden="false" customHeight="false" outlineLevel="0" collapsed="false">
      <c r="B88" s="5" t="n">
        <f aca="false">$B$70</f>
        <v>397.141758852594</v>
      </c>
      <c r="C88" s="5" t="s">
        <v>72</v>
      </c>
      <c r="D88" s="5"/>
      <c r="E88" s="5" t="n">
        <f aca="false">$C$70</f>
        <v>40.4328999112363</v>
      </c>
    </row>
    <row r="89" customFormat="false" ht="14.65" hidden="false" customHeight="false" outlineLevel="0" collapsed="false">
      <c r="B89" s="5" t="n">
        <f aca="false">$B$71</f>
        <v>258.514673442641</v>
      </c>
      <c r="C89" s="5" t="s">
        <v>73</v>
      </c>
      <c r="D89" s="5"/>
      <c r="E89" s="5" t="n">
        <f aca="false">$C$71</f>
        <v>236.347501691557</v>
      </c>
    </row>
    <row r="90" customFormat="false" ht="14.65" hidden="false" customHeight="false" outlineLevel="0" collapsed="false">
      <c r="B90" s="5" t="n">
        <f aca="false">$B$72</f>
        <v>535.768844262547</v>
      </c>
      <c r="C90" s="5" t="s">
        <v>74</v>
      </c>
      <c r="D90" s="5"/>
      <c r="E90" s="5" t="n">
        <f aca="false">$C$72</f>
        <v>-155.481701869084</v>
      </c>
    </row>
    <row r="91" customFormat="false" ht="14.65" hidden="false" customHeight="false" outlineLevel="0" collapsed="false">
      <c r="A91" s="0" t="s">
        <v>65</v>
      </c>
      <c r="B91" s="5" t="n">
        <f aca="false">B73</f>
        <v>0</v>
      </c>
      <c r="C91" s="0" t="s">
        <v>75</v>
      </c>
      <c r="F91" s="5" t="n">
        <f aca="false">C73</f>
        <v>1440</v>
      </c>
    </row>
    <row r="92" customFormat="false" ht="14.65" hidden="false" customHeight="false" outlineLevel="0" collapsed="false">
      <c r="B92" s="5" t="n">
        <f aca="false">B74</f>
        <v>0</v>
      </c>
      <c r="C92" s="0" t="s">
        <v>76</v>
      </c>
      <c r="F92" s="5" t="n">
        <f aca="false">C74</f>
        <v>960</v>
      </c>
    </row>
    <row r="94" customFormat="false" ht="14.65" hidden="false" customHeight="false" outlineLevel="0" collapsed="false">
      <c r="B94" s="5"/>
      <c r="G94" s="5"/>
    </row>
    <row r="95" customFormat="false" ht="14.65" hidden="false" customHeight="false" outlineLevel="0" collapsed="false">
      <c r="B95" s="5"/>
      <c r="G95" s="5"/>
    </row>
    <row r="97" customFormat="false" ht="14.65" hidden="false" customHeight="false" outlineLevel="0" collapsed="false">
      <c r="A97" s="0" t="s">
        <v>67</v>
      </c>
      <c r="B97" s="0" t="n">
        <f aca="false">$B$52</f>
        <v>-340</v>
      </c>
      <c r="C97" s="0" t="s">
        <v>46</v>
      </c>
      <c r="H97" s="0" t="n">
        <f aca="false">$C$52</f>
        <v>0</v>
      </c>
    </row>
    <row r="98" customFormat="false" ht="14.65" hidden="false" customHeight="false" outlineLevel="0" collapsed="false">
      <c r="B98" s="5" t="n">
        <f aca="false">$B$59</f>
        <v>-338.603807485017</v>
      </c>
      <c r="C98" s="0" t="s">
        <v>50</v>
      </c>
      <c r="H98" s="5" t="n">
        <f aca="false">$C$59</f>
        <v>79.9878156125113</v>
      </c>
    </row>
    <row r="99" customFormat="false" ht="14.65" hidden="false" customHeight="false" outlineLevel="0" collapsed="false">
      <c r="A99" s="0" t="s">
        <v>68</v>
      </c>
      <c r="B99" s="0" t="n">
        <f aca="false">$B$51</f>
        <v>340</v>
      </c>
      <c r="C99" s="0" t="s">
        <v>45</v>
      </c>
      <c r="I99" s="0" t="n">
        <f aca="false">$C$53</f>
        <v>0</v>
      </c>
    </row>
    <row r="100" customFormat="false" ht="14.65" hidden="false" customHeight="false" outlineLevel="0" collapsed="false">
      <c r="B100" s="5" t="n">
        <f aca="false">$B$62</f>
        <v>269.839830774188</v>
      </c>
      <c r="C100" s="0" t="s">
        <v>52</v>
      </c>
      <c r="I100" s="5" t="n">
        <f aca="false">$C$62</f>
        <v>38.4389210853452</v>
      </c>
    </row>
    <row r="101" customFormat="false" ht="14.65" hidden="false" customHeight="false" outlineLevel="0" collapsed="false">
      <c r="A101" s="0" t="s">
        <v>77</v>
      </c>
      <c r="B101" s="5" t="n">
        <f aca="false">$B$59</f>
        <v>-338.603807485017</v>
      </c>
      <c r="C101" s="0" t="s">
        <v>50</v>
      </c>
      <c r="J101" s="5" t="n">
        <f aca="false">$C$59</f>
        <v>79.9878156125113</v>
      </c>
    </row>
    <row r="102" customFormat="false" ht="14.65" hidden="false" customHeight="false" outlineLevel="0" collapsed="false">
      <c r="B102" s="5" t="n">
        <f aca="false">$B$62</f>
        <v>269.839830774188</v>
      </c>
      <c r="C102" s="0" t="s">
        <v>52</v>
      </c>
      <c r="J102" s="5" t="n">
        <f aca="false">$C$62</f>
        <v>38.4389210853452</v>
      </c>
    </row>
    <row r="103" customFormat="false" ht="14.65" hidden="false" customHeight="false" outlineLevel="0" collapsed="false">
      <c r="B103" s="5"/>
      <c r="K103" s="5"/>
    </row>
    <row r="104" customFormat="false" ht="14.65" hidden="false" customHeight="false" outlineLevel="0" collapsed="false">
      <c r="B104" s="5"/>
      <c r="K104" s="5"/>
    </row>
    <row r="107" customFormat="false" ht="14.65" hidden="false" customHeight="false" outlineLevel="0" collapsed="false">
      <c r="A107" s="1" t="s">
        <v>78</v>
      </c>
      <c r="B107" s="0" t="s">
        <v>79</v>
      </c>
      <c r="C107" s="0" t="s">
        <v>31</v>
      </c>
      <c r="D107" s="0" t="s">
        <v>32</v>
      </c>
      <c r="E107" s="0" t="s">
        <v>33</v>
      </c>
      <c r="F107" s="0" t="s">
        <v>34</v>
      </c>
      <c r="G107" s="0" t="s">
        <v>35</v>
      </c>
      <c r="H107" s="0" t="s">
        <v>36</v>
      </c>
    </row>
    <row r="108" customFormat="false" ht="14.65" hidden="false" customHeight="false" outlineLevel="0" collapsed="false">
      <c r="A108" s="0" t="s">
        <v>80</v>
      </c>
      <c r="B108" s="2" t="n">
        <f aca="false">$B$59</f>
        <v>-338.603807485017</v>
      </c>
      <c r="C108" s="2" t="n">
        <f aca="false">$B$52+$C$24*COS(RADIANS($G$29+$C$25))</f>
        <v>-305.792672995415</v>
      </c>
      <c r="D108" s="2" t="n">
        <f aca="false">$B$52+$C$24*COS(RADIANS($G$30+$C$25))</f>
        <v>-309.225914468318</v>
      </c>
      <c r="E108" s="2" t="n">
        <f aca="false">$B$52+$C$24*COS(RADIANS($G$31+$C$25))</f>
        <v>-313.453187038701</v>
      </c>
      <c r="F108" s="2" t="n">
        <f aca="false">$B$52+$C$24*COS(RADIANS($G$32+$C$25))</f>
        <v>-321.548552602494</v>
      </c>
      <c r="G108" s="2" t="n">
        <f aca="false">$B$52+$C$24*COS(RADIANS($G$33+$C$25))</f>
        <v>-331.307890029386</v>
      </c>
      <c r="H108" s="2" t="n">
        <f aca="false">$B$52+$C$24*COS(RADIANS($G$34+$C$25))</f>
        <v>-341.605150758445</v>
      </c>
    </row>
    <row r="109" customFormat="false" ht="14.65" hidden="false" customHeight="false" outlineLevel="0" collapsed="false">
      <c r="A109" s="0" t="s">
        <v>81</v>
      </c>
      <c r="B109" s="2" t="n">
        <f aca="false">$C$59</f>
        <v>79.9878156125113</v>
      </c>
      <c r="C109" s="2" t="n">
        <f aca="false">$C$52+$C$24*SIN(RADIANS($G$29+$C$25))</f>
        <v>72.3177625428316</v>
      </c>
      <c r="D109" s="2" t="n">
        <f aca="false">$C$52+$C$24*SIN(RADIANS($G$30+$C$25))</f>
        <v>73.8441308411762</v>
      </c>
      <c r="E109" s="2" t="n">
        <f aca="false">$C$52+$C$24*SIN(RADIANS($G$31+$C$25))</f>
        <v>75.466990940396</v>
      </c>
      <c r="F109" s="2" t="n">
        <f aca="false">$C$52+$C$24*SIN(RADIANS($G$32+$C$25))</f>
        <v>77.8430734807991</v>
      </c>
      <c r="G109" s="2" t="n">
        <f aca="false">$C$52+$C$24*SIN(RADIANS($G$33+$C$25))</f>
        <v>79.5263932556906</v>
      </c>
      <c r="H109" s="2" t="n">
        <f aca="false">$C$52+$C$24*SIN(RADIANS($G$34+$C$25))</f>
        <v>79.9838951979876</v>
      </c>
    </row>
    <row r="110" customFormat="false" ht="14.65" hidden="false" customHeight="false" outlineLevel="0" collapsed="false">
      <c r="A110" s="0" t="s">
        <v>82</v>
      </c>
      <c r="B110" s="2" t="n">
        <f aca="false">$B$51</f>
        <v>340</v>
      </c>
      <c r="C110" s="2" t="n">
        <f aca="false">$B$51</f>
        <v>340</v>
      </c>
      <c r="D110" s="2" t="n">
        <f aca="false">$B$51</f>
        <v>340</v>
      </c>
      <c r="E110" s="2" t="n">
        <f aca="false">$B$51</f>
        <v>340</v>
      </c>
      <c r="F110" s="2" t="n">
        <f aca="false">$B$51</f>
        <v>340</v>
      </c>
      <c r="G110" s="2" t="n">
        <f aca="false">$B$51</f>
        <v>340</v>
      </c>
      <c r="H110" s="2" t="n">
        <f aca="false">$B$51</f>
        <v>340</v>
      </c>
    </row>
    <row r="111" customFormat="false" ht="14.65" hidden="false" customHeight="false" outlineLevel="0" collapsed="false">
      <c r="A111" s="0" t="s">
        <v>83</v>
      </c>
      <c r="B111" s="2" t="n">
        <f aca="false">$C$51</f>
        <v>0</v>
      </c>
      <c r="C111" s="2" t="n">
        <f aca="false">$C$51</f>
        <v>0</v>
      </c>
      <c r="D111" s="2" t="n">
        <f aca="false">$C$51</f>
        <v>0</v>
      </c>
      <c r="E111" s="2" t="n">
        <f aca="false">$C$51</f>
        <v>0</v>
      </c>
      <c r="F111" s="2" t="n">
        <f aca="false">$C$51</f>
        <v>0</v>
      </c>
      <c r="G111" s="2" t="n">
        <f aca="false">$C$51</f>
        <v>0</v>
      </c>
      <c r="H111" s="2" t="n">
        <f aca="false">$C$51</f>
        <v>0</v>
      </c>
    </row>
    <row r="112" customFormat="false" ht="14.65" hidden="false" customHeight="false" outlineLevel="0" collapsed="false">
      <c r="A112" s="0" t="s">
        <v>84</v>
      </c>
      <c r="B112" s="2" t="n">
        <f aca="false">B$110-B$108</f>
        <v>678.603807485017</v>
      </c>
      <c r="C112" s="2" t="n">
        <f aca="false">C$110-C$108</f>
        <v>645.792672995415</v>
      </c>
      <c r="D112" s="2" t="n">
        <f aca="false">D$110-D$108</f>
        <v>649.225914468319</v>
      </c>
      <c r="E112" s="2" t="n">
        <f aca="false">E$110-E$108</f>
        <v>653.453187038701</v>
      </c>
      <c r="F112" s="2" t="n">
        <f aca="false">F$110-F$108</f>
        <v>661.548552602494</v>
      </c>
      <c r="G112" s="2" t="n">
        <f aca="false">G$110-G$108</f>
        <v>671.307890029386</v>
      </c>
      <c r="H112" s="2" t="n">
        <f aca="false">H$110-H$108</f>
        <v>681.605150758445</v>
      </c>
    </row>
    <row r="113" customFormat="false" ht="14.65" hidden="false" customHeight="false" outlineLevel="0" collapsed="false">
      <c r="A113" s="0" t="s">
        <v>85</v>
      </c>
      <c r="B113" s="2" t="n">
        <f aca="false">B$111-B$109</f>
        <v>-79.9878156125113</v>
      </c>
      <c r="C113" s="2" t="n">
        <f aca="false">C$111-C$109</f>
        <v>-72.3177625428316</v>
      </c>
      <c r="D113" s="2" t="n">
        <f aca="false">D$111-D$109</f>
        <v>-73.8441308411762</v>
      </c>
      <c r="E113" s="2" t="n">
        <f aca="false">E$111-E$109</f>
        <v>-75.466990940396</v>
      </c>
      <c r="F113" s="2" t="n">
        <f aca="false">F$111-F$109</f>
        <v>-77.8430734807991</v>
      </c>
      <c r="G113" s="2" t="n">
        <f aca="false">G$111-G$109</f>
        <v>-79.5263932556906</v>
      </c>
      <c r="H113" s="2" t="n">
        <f aca="false">H$111-H$109</f>
        <v>-79.9838951979876</v>
      </c>
    </row>
    <row r="114" customFormat="false" ht="14.65" hidden="false" customHeight="false" outlineLevel="0" collapsed="false">
      <c r="A114" s="0" t="s">
        <v>86</v>
      </c>
      <c r="B114" s="2" t="n">
        <f aca="false">$C$46</f>
        <v>609.860616513748</v>
      </c>
      <c r="C114" s="2" t="n">
        <f aca="false">$C$46</f>
        <v>609.860616513748</v>
      </c>
      <c r="D114" s="2" t="n">
        <f aca="false">$C$46</f>
        <v>609.860616513748</v>
      </c>
      <c r="E114" s="2" t="n">
        <f aca="false">$C$46</f>
        <v>609.860616513748</v>
      </c>
      <c r="F114" s="2" t="n">
        <f aca="false">$C$46</f>
        <v>609.860616513748</v>
      </c>
      <c r="G114" s="2" t="n">
        <f aca="false">$C$46</f>
        <v>609.860616513748</v>
      </c>
      <c r="H114" s="2" t="n">
        <f aca="false">$C$46</f>
        <v>609.860616513748</v>
      </c>
    </row>
    <row r="115" customFormat="false" ht="14.65" hidden="false" customHeight="false" outlineLevel="0" collapsed="false">
      <c r="A115" s="0" t="s">
        <v>87</v>
      </c>
      <c r="B115" s="2" t="n">
        <f aca="false">$C$24</f>
        <v>80</v>
      </c>
      <c r="C115" s="2" t="n">
        <f aca="false">$C$24</f>
        <v>80</v>
      </c>
      <c r="D115" s="2" t="n">
        <f aca="false">$C$24</f>
        <v>80</v>
      </c>
      <c r="E115" s="2" t="n">
        <f aca="false">$C$24</f>
        <v>80</v>
      </c>
      <c r="F115" s="2" t="n">
        <f aca="false">$C$24</f>
        <v>80</v>
      </c>
      <c r="G115" s="2" t="n">
        <f aca="false">$C$24</f>
        <v>80</v>
      </c>
      <c r="H115" s="2" t="n">
        <f aca="false">$C$24</f>
        <v>80</v>
      </c>
    </row>
    <row r="116" customFormat="false" ht="14.65" hidden="false" customHeight="false" outlineLevel="0" collapsed="false">
      <c r="A116" s="0" t="s">
        <v>88</v>
      </c>
      <c r="B116" s="2" t="n">
        <f aca="false">(-((B$115^2)-(B$114^2))+((B$112^2)+B$113^2))/2</f>
        <v>416215.574877076</v>
      </c>
      <c r="C116" s="2" t="n">
        <f aca="false">(-((C$115^2)-(C$114^2))+((C$112^2)+C$113^2))/2</f>
        <v>393904.003424146</v>
      </c>
      <c r="D116" s="2" t="n">
        <f aca="false">(-((D$115^2)-(D$114^2))+((D$112^2)+D$113^2))/2</f>
        <v>396238.607625721</v>
      </c>
      <c r="E116" s="2" t="n">
        <f aca="false">(-((E$115^2)-(E$114^2))+((E$112^2)+E$113^2))/2</f>
        <v>399113.152973581</v>
      </c>
      <c r="F116" s="2" t="n">
        <f aca="false">(-((F$115^2)-(F$114^2))+((F$112^2)+F$113^2))/2</f>
        <v>404618.00155696</v>
      </c>
      <c r="G116" s="2" t="n">
        <f aca="false">(-((G$115^2)-(G$114^2))+((G$112^2)+G$113^2))/2</f>
        <v>411254.351007246</v>
      </c>
      <c r="H116" s="2" t="n">
        <f aca="false">(-((H$115^2)-(H$114^2))+((H$112^2)+H$113^2))/2</f>
        <v>418256.488303007</v>
      </c>
    </row>
    <row r="117" customFormat="false" ht="14.65" hidden="false" customHeight="false" outlineLevel="0" collapsed="false">
      <c r="A117" s="0" t="s">
        <v>5</v>
      </c>
      <c r="B117" s="2" t="n">
        <f aca="false">(B$112^2)+(B$113^2)</f>
        <v>466901.178179624</v>
      </c>
      <c r="C117" s="2" t="n">
        <f aca="false">(C$112^2)+(C$113^2)</f>
        <v>422278.035273764</v>
      </c>
      <c r="D117" s="2" t="n">
        <f aca="false">(D$112^2)+(D$113^2)</f>
        <v>426947.243676913</v>
      </c>
      <c r="E117" s="2" t="n">
        <f aca="false">(E$112^2)+(E$113^2)</f>
        <v>432696.334372633</v>
      </c>
      <c r="F117" s="2" t="n">
        <f aca="false">(F$112^2)+(F$113^2)</f>
        <v>443706.031539392</v>
      </c>
      <c r="G117" s="2" t="n">
        <f aca="false">(G$112^2)+(G$113^2)</f>
        <v>456978.730439964</v>
      </c>
      <c r="H117" s="2" t="n">
        <f aca="false">(H$112^2)+(H$113^2)</f>
        <v>470983.005031485</v>
      </c>
    </row>
    <row r="118" customFormat="false" ht="14.65" hidden="false" customHeight="false" outlineLevel="0" collapsed="false">
      <c r="A118" s="0" t="s">
        <v>7</v>
      </c>
      <c r="B118" s="2" t="n">
        <f aca="false">-2*B$116*B$113</f>
        <v>66584349.3166459</v>
      </c>
      <c r="C118" s="2" t="n">
        <f aca="false">-2*C$116*C$113</f>
        <v>56972512.3685962</v>
      </c>
      <c r="D118" s="2" t="n">
        <f aca="false">-2*D$116*D$113</f>
        <v>58519791.1716784</v>
      </c>
      <c r="E118" s="2" t="n">
        <f aca="false">-2*E$116*E$113</f>
        <v>60239737.3993002</v>
      </c>
      <c r="F118" s="2" t="n">
        <f aca="false">-2*F$116*F$113</f>
        <v>62993417.6537051</v>
      </c>
      <c r="G118" s="2" t="n">
        <f aca="false">-2*G$116*G$113</f>
        <v>65411150.4926321</v>
      </c>
      <c r="H118" s="2" t="n">
        <f aca="false">-2*H$116*H$113</f>
        <v>66907566.252612</v>
      </c>
    </row>
    <row r="119" customFormat="false" ht="14.65" hidden="false" customHeight="false" outlineLevel="0" collapsed="false">
      <c r="A119" s="0" t="s">
        <v>89</v>
      </c>
      <c r="B119" s="2" t="n">
        <f aca="false">B$116^2-(B$112^2)*(B$114^2)</f>
        <v>1960489636.86432</v>
      </c>
      <c r="C119" s="2" t="n">
        <f aca="false">C$116^2-(C$112^2)*(C$114^2)</f>
        <v>47647484.7381897</v>
      </c>
      <c r="D119" s="2" t="n">
        <f aca="false">D$116^2-(D$112^2)*(D$114^2)</f>
        <v>238675612.097534</v>
      </c>
      <c r="E119" s="2" t="n">
        <f aca="false">E$116^2-(E$112^2)*(E$114^2)</f>
        <v>476813922.770081</v>
      </c>
      <c r="F119" s="2" t="n">
        <f aca="false">F$116^2-(F$112^2)*(F$114^2)</f>
        <v>941881546.80838</v>
      </c>
      <c r="G119" s="2" t="n">
        <f aca="false">G$116^2-(G$112^2)*(G$114^2)</f>
        <v>1518306476.03455</v>
      </c>
      <c r="H119" s="2" t="n">
        <f aca="false">H$116^2-(H$112^2)*(H$114^2)</f>
        <v>2145187871.29074</v>
      </c>
    </row>
    <row r="120" customFormat="false" ht="14.65" hidden="false" customHeight="false" outlineLevel="0" collapsed="false">
      <c r="A120" s="0" t="s">
        <v>90</v>
      </c>
      <c r="B120" s="2" t="n">
        <f aca="false">SQRT((B$114^2)-(B$121^2))</f>
        <v>608.443638259205</v>
      </c>
      <c r="C120" s="2" t="n">
        <f aca="false">SQRT((C$114^2)-(C$121^2))</f>
        <v>609.860035851201</v>
      </c>
      <c r="D120" s="2" t="n">
        <f aca="false">SQRT((D$114^2)-(D$121^2))</f>
        <v>609.846100832792</v>
      </c>
      <c r="E120" s="2" t="n">
        <f aca="false">SQRT((E$114^2)-(E$121^2))</f>
        <v>609.802417723122</v>
      </c>
      <c r="F120" s="2" t="n">
        <f aca="false">SQRT((F$114^2)-(F$121^2))</f>
        <v>609.624082210853</v>
      </c>
      <c r="G120" s="2" t="n">
        <f aca="false">SQRT((G$114^2)-(G$121^2))</f>
        <v>609.163717484761</v>
      </c>
      <c r="H120" s="2" t="n">
        <f aca="false">SQRT((H$114^2)-(H$121^2))</f>
        <v>607.89843709777</v>
      </c>
    </row>
    <row r="121" customFormat="false" ht="14.65" hidden="false" customHeight="false" outlineLevel="0" collapsed="false">
      <c r="A121" s="0" t="s">
        <v>91</v>
      </c>
      <c r="B121" s="2" t="n">
        <f aca="false">(-B$118+SQRT((B$118^2)-4*B$117*B$119))/(2*B$117)</f>
        <v>-41.5488945271661</v>
      </c>
      <c r="C121" s="2" t="n">
        <f aca="false">(-C$118+SQRT((C$118^2)-4*C$117*C$119))/(2*C$117)</f>
        <v>-0.841573585512898</v>
      </c>
      <c r="D121" s="2" t="n">
        <f aca="false">(-D$118+SQRT((D$118^2)-4*D$117*D$119))/(2*D$117)</f>
        <v>-4.20771595620916</v>
      </c>
      <c r="E121" s="2" t="n">
        <f aca="false">(-E$118+SQRT((E$118^2)-4*E$117*E$119))/(2*E$117)</f>
        <v>-8.42513581870357</v>
      </c>
      <c r="F121" s="2" t="n">
        <f aca="false">(-F$118+SQRT((F$118^2)-4*F$117*F$119))/(2*F$117)</f>
        <v>-16.9838147394416</v>
      </c>
      <c r="G121" s="2" t="n">
        <f aca="false">(-G$118+SQRT((G$118^2)-4*G$117*G$119))/(2*G$117)</f>
        <v>-29.1468158582581</v>
      </c>
      <c r="H121" s="2" t="n">
        <f aca="false">(-H$118+SQRT((H$118^2)-4*H$117*H$119))/(2*H$117)</f>
        <v>-48.882120950475</v>
      </c>
    </row>
    <row r="122" customFormat="false" ht="14.65" hidden="false" customHeight="false" outlineLevel="0" collapsed="false">
      <c r="A122" s="0" t="s">
        <v>92</v>
      </c>
      <c r="B122" s="2" t="n">
        <f aca="false">SQRT((B$114^2)-(B$123^2))</f>
        <v>601.428973103057</v>
      </c>
      <c r="C122" s="2" t="n">
        <f aca="false">SQRT((C$114^2)-(C$123^2))</f>
        <v>594.940110147199</v>
      </c>
      <c r="D122" s="2" t="n">
        <f aca="false">SQRT((D$114^2)-(D$123^2))</f>
        <v>595.213194868534</v>
      </c>
      <c r="E122" s="2" t="n">
        <f aca="false">SQRT((E$114^2)-(E$123^2))</f>
        <v>595.670063007678</v>
      </c>
      <c r="F122" s="2" t="n">
        <f aca="false">SQRT((F$114^2)-(F$123^2))</f>
        <v>596.91553753807</v>
      </c>
      <c r="G122" s="2" t="n">
        <f aca="false">SQRT((G$114^2)-(G$123^2))</f>
        <v>599.112608086364</v>
      </c>
      <c r="H122" s="2" t="n">
        <f aca="false">SQRT((H$114^2)-(H$123^2))</f>
        <v>602.700559978189</v>
      </c>
    </row>
    <row r="123" customFormat="false" ht="14.65" hidden="false" customHeight="false" outlineLevel="0" collapsed="false">
      <c r="A123" s="0" t="s">
        <v>93</v>
      </c>
      <c r="B123" s="2" t="n">
        <f aca="false">(-B$118-SQRT((B$118^2)-4*B$117*B$119))/(2*B$117)</f>
        <v>-101.060189425563</v>
      </c>
      <c r="C123" s="2" t="n">
        <f aca="false">(-C$118-SQRT((C$118^2)-4*C$117*C$119))/(2*C$117)</f>
        <v>-134.075489604053</v>
      </c>
      <c r="D123" s="2" t="n">
        <f aca="false">(-D$118-SQRT((D$118^2)-4*D$117*D$119))/(2*D$117)</f>
        <v>-132.857909922295</v>
      </c>
      <c r="E123" s="2" t="n">
        <f aca="false">(-E$118-SQRT((E$118^2)-4*E$117*E$119))/(2*E$117)</f>
        <v>-130.794295024504</v>
      </c>
      <c r="F123" s="2" t="n">
        <f aca="false">(-F$118-SQRT((F$118^2)-4*F$117*F$119))/(2*F$117)</f>
        <v>-124.987249830395</v>
      </c>
      <c r="G123" s="2" t="n">
        <f aca="false">(-G$118-SQRT((G$118^2)-4*G$117*G$119))/(2*G$117)</f>
        <v>-113.991466375701</v>
      </c>
      <c r="H123" s="2" t="n">
        <f aca="false">(-H$118-SQRT((H$118^2)-4*H$117*H$119))/(2*H$117)</f>
        <v>-93.1772857326585</v>
      </c>
    </row>
    <row r="124" customFormat="false" ht="14.65" hidden="false" customHeight="false" outlineLevel="0" collapsed="false">
      <c r="A124" s="0" t="s">
        <v>94</v>
      </c>
      <c r="B124" s="2" t="n">
        <f aca="false">B$120+B$108</f>
        <v>269.839830774188</v>
      </c>
      <c r="C124" s="2" t="n">
        <f aca="false">C$120+C$108</f>
        <v>304.067362855787</v>
      </c>
      <c r="D124" s="2" t="n">
        <f aca="false">D$120+D$108</f>
        <v>300.620186364474</v>
      </c>
      <c r="E124" s="2" t="n">
        <f aca="false">E$120+E$108</f>
        <v>296.349230684421</v>
      </c>
      <c r="F124" s="2" t="n">
        <f aca="false">F$120+F$108</f>
        <v>288.075529608358</v>
      </c>
      <c r="G124" s="2" t="n">
        <f aca="false">G$120+G$108</f>
        <v>277.855827455375</v>
      </c>
      <c r="H124" s="2" t="n">
        <f aca="false">H$120+H$108</f>
        <v>266.293286339325</v>
      </c>
    </row>
    <row r="125" customFormat="false" ht="14.65" hidden="false" customHeight="false" outlineLevel="0" collapsed="false">
      <c r="A125" s="0" t="s">
        <v>95</v>
      </c>
      <c r="B125" s="2" t="n">
        <f aca="false">B$121+B$109</f>
        <v>38.4389210853452</v>
      </c>
      <c r="C125" s="2" t="n">
        <f aca="false">C$121+C$109</f>
        <v>71.4761889573187</v>
      </c>
      <c r="D125" s="2" t="n">
        <f aca="false">D$121+D$109</f>
        <v>69.636414884967</v>
      </c>
      <c r="E125" s="2" t="n">
        <f aca="false">E$121+E$109</f>
        <v>67.0418551216924</v>
      </c>
      <c r="F125" s="2" t="n">
        <f aca="false">F$121+F$109</f>
        <v>60.8592587413575</v>
      </c>
      <c r="G125" s="2" t="n">
        <f aca="false">G$121+G$109</f>
        <v>50.3795773974325</v>
      </c>
      <c r="H125" s="2" t="n">
        <f aca="false">H$121+H$109</f>
        <v>31.1017742475126</v>
      </c>
    </row>
    <row r="126" customFormat="false" ht="14.65" hidden="false" customHeight="false" outlineLevel="0" collapsed="false">
      <c r="A126" s="0" t="s">
        <v>96</v>
      </c>
      <c r="B126" s="2" t="n">
        <f aca="false">B$122+B$108</f>
        <v>262.82516561804</v>
      </c>
      <c r="C126" s="2" t="n">
        <f aca="false">C$122+C$108</f>
        <v>289.147437151785</v>
      </c>
      <c r="D126" s="2" t="n">
        <f aca="false">D$122+D$108</f>
        <v>285.987280400216</v>
      </c>
      <c r="E126" s="2" t="n">
        <f aca="false">E$122+E$108</f>
        <v>282.216875968977</v>
      </c>
      <c r="F126" s="2" t="n">
        <f aca="false">F$122+F$108</f>
        <v>275.366984935575</v>
      </c>
      <c r="G126" s="2" t="n">
        <f aca="false">G$122+G$108</f>
        <v>267.804718056979</v>
      </c>
      <c r="H126" s="2" t="n">
        <f aca="false">H$122+H$108</f>
        <v>261.095409219744</v>
      </c>
    </row>
    <row r="127" customFormat="false" ht="14.65" hidden="false" customHeight="false" outlineLevel="0" collapsed="false">
      <c r="A127" s="0" t="s">
        <v>97</v>
      </c>
      <c r="B127" s="2" t="n">
        <f aca="false">B$123+B$109</f>
        <v>-21.0723738130513</v>
      </c>
      <c r="C127" s="2" t="n">
        <f aca="false">C$123+C$109</f>
        <v>-61.7577270612216</v>
      </c>
      <c r="D127" s="2" t="n">
        <f aca="false">D$123+D$109</f>
        <v>-59.0137790811189</v>
      </c>
      <c r="E127" s="2" t="n">
        <f aca="false">E$123+E$109</f>
        <v>-55.3273040841079</v>
      </c>
      <c r="F127" s="2" t="n">
        <f aca="false">F$123+F$109</f>
        <v>-47.1441763495961</v>
      </c>
      <c r="G127" s="2" t="n">
        <f aca="false">G$123+G$109</f>
        <v>-34.4650731200109</v>
      </c>
      <c r="H127" s="2" t="n">
        <f aca="false">H$123+H$109</f>
        <v>-13.1933905346709</v>
      </c>
    </row>
    <row r="128" customFormat="false" ht="14.65" hidden="false" customHeight="false" outlineLevel="0" collapsed="false">
      <c r="B128" s="12"/>
      <c r="C128" s="12"/>
      <c r="D128" s="12"/>
      <c r="E128" s="12"/>
      <c r="F128" s="13"/>
      <c r="G128" s="12"/>
      <c r="H128" s="12"/>
    </row>
    <row r="129" customFormat="false" ht="14.65" hidden="false" customHeight="false" outlineLevel="0" collapsed="false">
      <c r="B129" s="12"/>
      <c r="C129" s="12"/>
      <c r="D129" s="12"/>
      <c r="E129" s="12"/>
      <c r="F129" s="13"/>
      <c r="G129" s="12"/>
      <c r="H129" s="12"/>
    </row>
    <row r="130" customFormat="false" ht="14.65" hidden="false" customHeight="false" outlineLevel="0" collapsed="false">
      <c r="A130" s="1"/>
    </row>
    <row r="131" customFormat="false" ht="14.65" hidden="false" customHeight="false" outlineLevel="0" collapsed="false">
      <c r="B131" s="2"/>
      <c r="C131" s="2"/>
      <c r="D131" s="2"/>
      <c r="E131" s="2"/>
      <c r="F131" s="2"/>
      <c r="G131" s="2"/>
      <c r="H131" s="2"/>
    </row>
    <row r="132" customFormat="false" ht="14.65" hidden="false" customHeight="false" outlineLevel="0" collapsed="false">
      <c r="B132" s="2"/>
      <c r="C132" s="2"/>
      <c r="D132" s="2"/>
      <c r="E132" s="2"/>
      <c r="F132" s="2"/>
      <c r="G132" s="2"/>
      <c r="H132" s="2"/>
    </row>
    <row r="133" customFormat="false" ht="14.65" hidden="false" customHeight="false" outlineLevel="0" collapsed="false">
      <c r="B133" s="2"/>
      <c r="C133" s="2"/>
      <c r="D133" s="2"/>
      <c r="E133" s="2"/>
      <c r="F133" s="2"/>
      <c r="G133" s="2"/>
      <c r="H133" s="2"/>
    </row>
    <row r="134" customFormat="false" ht="14.65" hidden="false" customHeight="false" outlineLevel="0" collapsed="false">
      <c r="B134" s="2"/>
      <c r="C134" s="2"/>
      <c r="D134" s="2"/>
      <c r="E134" s="2"/>
      <c r="F134" s="2"/>
      <c r="G134" s="2"/>
      <c r="H134" s="2"/>
    </row>
    <row r="135" customFormat="false" ht="14.65" hidden="false" customHeight="false" outlineLevel="0" collapsed="false">
      <c r="B135" s="2"/>
      <c r="C135" s="2"/>
      <c r="D135" s="2"/>
      <c r="E135" s="2"/>
      <c r="F135" s="2"/>
      <c r="G135" s="2"/>
      <c r="H135" s="2"/>
    </row>
    <row r="136" customFormat="false" ht="14.65" hidden="false" customHeight="false" outlineLevel="0" collapsed="false">
      <c r="B136" s="2"/>
      <c r="C136" s="2"/>
      <c r="D136" s="2"/>
      <c r="E136" s="2"/>
      <c r="F136" s="2"/>
      <c r="G136" s="2"/>
      <c r="H136" s="2"/>
    </row>
    <row r="137" customFormat="false" ht="14.65" hidden="false" customHeight="false" outlineLevel="0" collapsed="false">
      <c r="B137" s="2"/>
      <c r="C137" s="2"/>
      <c r="D137" s="2"/>
      <c r="E137" s="2"/>
      <c r="F137" s="2"/>
      <c r="G137" s="2"/>
      <c r="H137" s="2"/>
    </row>
    <row r="138" customFormat="false" ht="14.65" hidden="false" customHeight="false" outlineLevel="0" collapsed="false">
      <c r="B138" s="2"/>
      <c r="C138" s="2"/>
      <c r="D138" s="2"/>
      <c r="E138" s="2"/>
      <c r="F138" s="2"/>
      <c r="G138" s="2"/>
      <c r="H138" s="2"/>
    </row>
    <row r="139" customFormat="false" ht="14.65" hidden="false" customHeight="false" outlineLevel="0" collapsed="false">
      <c r="B139" s="2"/>
      <c r="C139" s="2"/>
      <c r="D139" s="2"/>
      <c r="E139" s="2"/>
      <c r="F139" s="2"/>
      <c r="G139" s="2"/>
      <c r="H139" s="2"/>
    </row>
    <row r="140" customFormat="false" ht="14.65" hidden="false" customHeight="false" outlineLevel="0" collapsed="false">
      <c r="B140" s="2"/>
      <c r="C140" s="2"/>
      <c r="D140" s="2"/>
      <c r="E140" s="2"/>
      <c r="F140" s="2"/>
      <c r="G140" s="2"/>
      <c r="H140" s="2"/>
    </row>
    <row r="141" customFormat="false" ht="14.65" hidden="false" customHeight="false" outlineLevel="0" collapsed="false">
      <c r="B141" s="2"/>
      <c r="C141" s="2"/>
      <c r="D141" s="2"/>
      <c r="E141" s="2"/>
      <c r="F141" s="2"/>
      <c r="G141" s="2"/>
      <c r="H141" s="2"/>
    </row>
    <row r="142" customFormat="false" ht="14.65" hidden="false" customHeight="false" outlineLevel="0" collapsed="false">
      <c r="B142" s="2"/>
      <c r="C142" s="2"/>
      <c r="D142" s="2"/>
      <c r="E142" s="2"/>
      <c r="F142" s="2"/>
      <c r="G142" s="2"/>
      <c r="H142" s="2"/>
    </row>
    <row r="143" customFormat="false" ht="14.65" hidden="false" customHeight="false" outlineLevel="0" collapsed="false">
      <c r="B143" s="2"/>
      <c r="C143" s="2"/>
      <c r="D143" s="2"/>
      <c r="E143" s="2"/>
      <c r="F143" s="2"/>
      <c r="G143" s="2"/>
      <c r="H143" s="2"/>
    </row>
    <row r="144" customFormat="false" ht="14.65" hidden="false" customHeight="false" outlineLevel="0" collapsed="false">
      <c r="B144" s="2"/>
      <c r="C144" s="2"/>
      <c r="D144" s="2"/>
      <c r="E144" s="2"/>
      <c r="F144" s="2"/>
      <c r="G144" s="2"/>
      <c r="H144" s="2"/>
    </row>
    <row r="145" customFormat="false" ht="14.65" hidden="false" customHeight="false" outlineLevel="0" collapsed="false">
      <c r="B145" s="2"/>
      <c r="C145" s="2"/>
      <c r="D145" s="2"/>
      <c r="E145" s="2"/>
      <c r="F145" s="2"/>
      <c r="G145" s="2"/>
      <c r="H145" s="2"/>
    </row>
    <row r="146" customFormat="false" ht="14.65" hidden="false" customHeight="false" outlineLevel="0" collapsed="false">
      <c r="B146" s="2"/>
      <c r="C146" s="2"/>
      <c r="D146" s="2"/>
      <c r="E146" s="2"/>
      <c r="F146" s="2"/>
      <c r="G146" s="2"/>
      <c r="H146" s="2"/>
    </row>
    <row r="147" customFormat="false" ht="14.65" hidden="false" customHeight="false" outlineLevel="0" collapsed="false">
      <c r="B147" s="2"/>
      <c r="C147" s="2"/>
      <c r="D147" s="2"/>
      <c r="E147" s="2"/>
      <c r="F147" s="2"/>
      <c r="G147" s="2"/>
      <c r="H147" s="2"/>
    </row>
    <row r="148" customFormat="false" ht="14.65" hidden="false" customHeight="false" outlineLevel="0" collapsed="false">
      <c r="B148" s="2"/>
      <c r="C148" s="2"/>
      <c r="D148" s="2"/>
      <c r="E148" s="2"/>
      <c r="F148" s="2"/>
      <c r="G148" s="2"/>
      <c r="H148" s="2"/>
    </row>
    <row r="149" customFormat="false" ht="14.65" hidden="false" customHeight="false" outlineLevel="0" collapsed="false">
      <c r="B149" s="2"/>
      <c r="C149" s="2"/>
      <c r="D149" s="2"/>
      <c r="E149" s="2"/>
      <c r="F149" s="2"/>
      <c r="G149" s="2"/>
      <c r="H149" s="2"/>
    </row>
    <row r="150" customFormat="false" ht="14.65" hidden="false" customHeight="false" outlineLevel="0" collapsed="false">
      <c r="B150" s="2"/>
      <c r="C150" s="2"/>
      <c r="D150" s="2"/>
      <c r="E150" s="2"/>
      <c r="F150" s="2"/>
      <c r="G150" s="2"/>
      <c r="H150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